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2">
  <si>
    <t xml:space="preserve">CONFIDENTIAL</t>
  </si>
  <si>
    <t xml:space="preserve">SATURATE</t>
  </si>
  <si>
    <t xml:space="preserve">AVERAGE</t>
  </si>
  <si>
    <t xml:space="preserve">GRAPHED</t>
  </si>
  <si>
    <t xml:space="preserve">FPC_1158615</t>
  </si>
  <si>
    <t xml:space="preserve">FPC_1158623</t>
  </si>
  <si>
    <t xml:space="preserve">FPC_1158630</t>
  </si>
  <si>
    <t xml:space="preserve">FPC_1158646</t>
  </si>
  <si>
    <t xml:space="preserve">FPC_1158648</t>
  </si>
  <si>
    <t xml:space="preserve">FPC_1158652</t>
  </si>
  <si>
    <t xml:space="preserve">AVERAGES</t>
  </si>
  <si>
    <t xml:space="preserve">C9D</t>
  </si>
  <si>
    <t xml:space="preserve">C10</t>
  </si>
  <si>
    <t xml:space="preserve">Soxhlet Extracts</t>
  </si>
  <si>
    <t xml:space="preserve">C9 </t>
  </si>
  <si>
    <t xml:space="preserve">C11</t>
  </si>
  <si>
    <t xml:space="preserve">C10D</t>
  </si>
  <si>
    <t xml:space="preserve">C12</t>
  </si>
  <si>
    <t xml:space="preserve">C13</t>
  </si>
  <si>
    <t xml:space="preserve">C14</t>
  </si>
  <si>
    <t xml:space="preserve">C15</t>
  </si>
  <si>
    <t xml:space="preserve">C16 </t>
  </si>
  <si>
    <t xml:space="preserve">C17</t>
  </si>
  <si>
    <t xml:space="preserve">PR</t>
  </si>
  <si>
    <t xml:space="preserve">C16D</t>
  </si>
  <si>
    <t xml:space="preserve">C18</t>
  </si>
  <si>
    <t xml:space="preserve">PH</t>
  </si>
  <si>
    <t xml:space="preserve">C19 </t>
  </si>
  <si>
    <t xml:space="preserve">C20</t>
  </si>
  <si>
    <t xml:space="preserve">C21</t>
  </si>
  <si>
    <t xml:space="preserve">C22</t>
  </si>
  <si>
    <t xml:space="preserve">C19D</t>
  </si>
  <si>
    <t xml:space="preserve">C23</t>
  </si>
  <si>
    <t xml:space="preserve">C24 </t>
  </si>
  <si>
    <t xml:space="preserve">C25</t>
  </si>
  <si>
    <t xml:space="preserve">C26</t>
  </si>
  <si>
    <t xml:space="preserve">C27</t>
  </si>
  <si>
    <t xml:space="preserve">C28</t>
  </si>
  <si>
    <t xml:space="preserve">C24D</t>
  </si>
  <si>
    <t xml:space="preserve">C29</t>
  </si>
  <si>
    <t xml:space="preserve">C30</t>
  </si>
  <si>
    <t xml:space="preserve">C31</t>
  </si>
  <si>
    <t xml:space="preserve">C33</t>
  </si>
  <si>
    <t xml:space="preserve">C34</t>
  </si>
  <si>
    <t xml:space="preserve">C35</t>
  </si>
  <si>
    <t xml:space="preserve">C32D</t>
  </si>
  <si>
    <r>
      <rPr>
        <b val="true"/>
        <sz val="11"/>
        <color rgb="FF000000"/>
        <rFont val="Calibri"/>
        <family val="2"/>
      </rPr>
      <t xml:space="preserve">           </t>
    </r>
    <r>
      <rPr>
        <b val="true"/>
        <sz val="11"/>
        <color rgb="FFFF0000"/>
        <rFont val="Calibri"/>
        <family val="2"/>
      </rPr>
      <t xml:space="preserve">CE</t>
    </r>
    <r>
      <rPr>
        <b val="true"/>
        <sz val="11"/>
        <color rgb="FF000000"/>
        <rFont val="Calibri"/>
        <family val="2"/>
      </rPr>
      <t xml:space="preserve"> = COELUTION</t>
    </r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AFTER LARGE CONTAMINANT PEAK. THIS MAY AFFECT VALUE</t>
    </r>
  </si>
  <si>
    <t xml:space="preserve">CE</t>
  </si>
  <si>
    <t xml:space="preserve">*</t>
  </si>
  <si>
    <t xml:space="preserve">CS2 extracts</t>
  </si>
  <si>
    <t xml:space="preserve">C7</t>
  </si>
  <si>
    <t xml:space="preserve">MCH</t>
  </si>
  <si>
    <t xml:space="preserve">TOL</t>
  </si>
  <si>
    <t xml:space="preserve">C8</t>
  </si>
  <si>
    <t xml:space="preserve">C9</t>
  </si>
  <si>
    <t xml:space="preserve">C7  STD</t>
  </si>
  <si>
    <t xml:space="preserve">STDEV</t>
  </si>
  <si>
    <t xml:space="preserve">C5</t>
  </si>
  <si>
    <t xml:space="preserve">C6</t>
  </si>
  <si>
    <t xml:space="preserve">BZN</t>
  </si>
  <si>
    <t xml:space="preserve">XY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2120882982462"/>
          <c:y val="0.00863339650452732"/>
          <c:w val="0.886720122671948"/>
          <c:h val="0.991366603495473"/>
        </c:manualLayout>
      </c:layout>
      <c:lineChart>
        <c:grouping val="standard"/>
        <c:varyColors val="0"/>
        <c:ser>
          <c:idx val="0"/>
          <c:order val="0"/>
          <c:tx>
            <c:strRef>
              <c:f>AVERAGES!$U$65</c:f>
              <c:strCache>
                <c:ptCount val="1"/>
                <c:pt idx="0">
                  <c:v>612378799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T$66:$T$99</c:f>
              <c:strCache>
                <c:ptCount val="34"/>
                <c:pt idx="0">
                  <c:v>C9 </c:v>
                </c:pt>
                <c:pt idx="1">
                  <c:v>C10</c:v>
                </c:pt>
                <c:pt idx="2">
                  <c:v>C11</c:v>
                </c:pt>
                <c:pt idx="3">
                  <c:v>C12</c:v>
                </c:pt>
                <c:pt idx="4">
                  <c:v>C13</c:v>
                </c:pt>
                <c:pt idx="5">
                  <c:v>C14</c:v>
                </c:pt>
                <c:pt idx="6">
                  <c:v>C15</c:v>
                </c:pt>
                <c:pt idx="7">
                  <c:v>C16 </c:v>
                </c:pt>
                <c:pt idx="8">
                  <c:v>C17</c:v>
                </c:pt>
                <c:pt idx="9">
                  <c:v>PR</c:v>
                </c:pt>
                <c:pt idx="10">
                  <c:v>C18</c:v>
                </c:pt>
                <c:pt idx="11">
                  <c:v>PH</c:v>
                </c:pt>
                <c:pt idx="12">
                  <c:v>C19 </c:v>
                </c:pt>
                <c:pt idx="13">
                  <c:v>C20</c:v>
                </c:pt>
                <c:pt idx="14">
                  <c:v>C21</c:v>
                </c:pt>
                <c:pt idx="15">
                  <c:v>C22</c:v>
                </c:pt>
                <c:pt idx="16">
                  <c:v>C23</c:v>
                </c:pt>
                <c:pt idx="17">
                  <c:v>C24 </c:v>
                </c:pt>
                <c:pt idx="18">
                  <c:v>C25</c:v>
                </c:pt>
                <c:pt idx="19">
                  <c:v>C26</c:v>
                </c:pt>
                <c:pt idx="20">
                  <c:v>C27</c:v>
                </c:pt>
                <c:pt idx="21">
                  <c:v>C28</c:v>
                </c:pt>
                <c:pt idx="22">
                  <c:v>C29</c:v>
                </c:pt>
                <c:pt idx="23">
                  <c:v>C30</c:v>
                </c:pt>
                <c:pt idx="24">
                  <c:v>C31</c:v>
                </c:pt>
                <c:pt idx="25">
                  <c:v>C33</c:v>
                </c:pt>
                <c:pt idx="26">
                  <c:v>C34</c:v>
                </c:pt>
                <c:pt idx="27">
                  <c:v/>
                </c:pt>
                <c:pt idx="28">
                  <c:v>C9D</c:v>
                </c:pt>
                <c:pt idx="29">
                  <c:v>C10D</c:v>
                </c:pt>
                <c:pt idx="30">
                  <c:v>C16D</c:v>
                </c:pt>
                <c:pt idx="31">
                  <c:v>C19D</c:v>
                </c:pt>
                <c:pt idx="32">
                  <c:v>C24D</c:v>
                </c:pt>
                <c:pt idx="33">
                  <c:v>C32D</c:v>
                </c:pt>
              </c:strCache>
            </c:strRef>
          </c:cat>
          <c:val>
            <c:numRef>
              <c:f>AVERAGES!$U$66:$U$99</c:f>
              <c:numCache>
                <c:formatCode>General</c:formatCode>
                <c:ptCount val="34"/>
                <c:pt idx="0">
                  <c:v>-30.659</c:v>
                </c:pt>
                <c:pt idx="1">
                  <c:v>-31.1</c:v>
                </c:pt>
                <c:pt idx="2">
                  <c:v>-31.0905</c:v>
                </c:pt>
                <c:pt idx="3">
                  <c:v>-31.4</c:v>
                </c:pt>
                <c:pt idx="4">
                  <c:v>-31.409</c:v>
                </c:pt>
                <c:pt idx="5">
                  <c:v>-31.65</c:v>
                </c:pt>
                <c:pt idx="6">
                  <c:v>-31.306</c:v>
                </c:pt>
                <c:pt idx="7">
                  <c:v>-31.4775</c:v>
                </c:pt>
                <c:pt idx="8">
                  <c:v>-31.0905</c:v>
                </c:pt>
                <c:pt idx="9">
                  <c:v>-31.65</c:v>
                </c:pt>
                <c:pt idx="10">
                  <c:v>-30.9</c:v>
                </c:pt>
                <c:pt idx="11">
                  <c:v>-31.4</c:v>
                </c:pt>
                <c:pt idx="13">
                  <c:v>-28.8</c:v>
                </c:pt>
                <c:pt idx="14">
                  <c:v>-31.311</c:v>
                </c:pt>
                <c:pt idx="15">
                  <c:v>-31.0125</c:v>
                </c:pt>
                <c:pt idx="16">
                  <c:v>-30.95</c:v>
                </c:pt>
                <c:pt idx="17">
                  <c:v>-29.817</c:v>
                </c:pt>
                <c:pt idx="19">
                  <c:v>-30.539</c:v>
                </c:pt>
                <c:pt idx="20">
                  <c:v>-31.15</c:v>
                </c:pt>
                <c:pt idx="22">
                  <c:v>-30.2845</c:v>
                </c:pt>
                <c:pt idx="23">
                  <c:v>-30.55</c:v>
                </c:pt>
                <c:pt idx="24">
                  <c:v>-30.2</c:v>
                </c:pt>
                <c:pt idx="25">
                  <c:v>-30.3</c:v>
                </c:pt>
                <c:pt idx="26">
                  <c:v>-29.412</c:v>
                </c:pt>
                <c:pt idx="28">
                  <c:v>-30.3</c:v>
                </c:pt>
                <c:pt idx="29">
                  <c:v>-32.3925</c:v>
                </c:pt>
                <c:pt idx="30">
                  <c:v>-30.7915</c:v>
                </c:pt>
                <c:pt idx="31">
                  <c:v>-28.11</c:v>
                </c:pt>
                <c:pt idx="32">
                  <c:v>-27.15</c:v>
                </c:pt>
                <c:pt idx="33">
                  <c:v>-2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ERAGES!$V$65</c:f>
              <c:strCache>
                <c:ptCount val="1"/>
                <c:pt idx="0">
                  <c:v>612378800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T$66:$T$99</c:f>
              <c:strCache>
                <c:ptCount val="34"/>
                <c:pt idx="0">
                  <c:v>C9 </c:v>
                </c:pt>
                <c:pt idx="1">
                  <c:v>C10</c:v>
                </c:pt>
                <c:pt idx="2">
                  <c:v>C11</c:v>
                </c:pt>
                <c:pt idx="3">
                  <c:v>C12</c:v>
                </c:pt>
                <c:pt idx="4">
                  <c:v>C13</c:v>
                </c:pt>
                <c:pt idx="5">
                  <c:v>C14</c:v>
                </c:pt>
                <c:pt idx="6">
                  <c:v>C15</c:v>
                </c:pt>
                <c:pt idx="7">
                  <c:v>C16 </c:v>
                </c:pt>
                <c:pt idx="8">
                  <c:v>C17</c:v>
                </c:pt>
                <c:pt idx="9">
                  <c:v>PR</c:v>
                </c:pt>
                <c:pt idx="10">
                  <c:v>C18</c:v>
                </c:pt>
                <c:pt idx="11">
                  <c:v>PH</c:v>
                </c:pt>
                <c:pt idx="12">
                  <c:v>C19 </c:v>
                </c:pt>
                <c:pt idx="13">
                  <c:v>C20</c:v>
                </c:pt>
                <c:pt idx="14">
                  <c:v>C21</c:v>
                </c:pt>
                <c:pt idx="15">
                  <c:v>C22</c:v>
                </c:pt>
                <c:pt idx="16">
                  <c:v>C23</c:v>
                </c:pt>
                <c:pt idx="17">
                  <c:v>C24 </c:v>
                </c:pt>
                <c:pt idx="18">
                  <c:v>C25</c:v>
                </c:pt>
                <c:pt idx="19">
                  <c:v>C26</c:v>
                </c:pt>
                <c:pt idx="20">
                  <c:v>C27</c:v>
                </c:pt>
                <c:pt idx="21">
                  <c:v>C28</c:v>
                </c:pt>
                <c:pt idx="22">
                  <c:v>C29</c:v>
                </c:pt>
                <c:pt idx="23">
                  <c:v>C30</c:v>
                </c:pt>
                <c:pt idx="24">
                  <c:v>C31</c:v>
                </c:pt>
                <c:pt idx="25">
                  <c:v>C33</c:v>
                </c:pt>
                <c:pt idx="26">
                  <c:v>C34</c:v>
                </c:pt>
                <c:pt idx="27">
                  <c:v/>
                </c:pt>
                <c:pt idx="28">
                  <c:v>C9D</c:v>
                </c:pt>
                <c:pt idx="29">
                  <c:v>C10D</c:v>
                </c:pt>
                <c:pt idx="30">
                  <c:v>C16D</c:v>
                </c:pt>
                <c:pt idx="31">
                  <c:v>C19D</c:v>
                </c:pt>
                <c:pt idx="32">
                  <c:v>C24D</c:v>
                </c:pt>
                <c:pt idx="33">
                  <c:v>C32D</c:v>
                </c:pt>
              </c:strCache>
            </c:strRef>
          </c:cat>
          <c:val>
            <c:numRef>
              <c:f>AVERAGES!$V$66:$V$99</c:f>
              <c:numCache>
                <c:formatCode>General</c:formatCode>
                <c:ptCount val="34"/>
                <c:pt idx="0">
                  <c:v>-29.618</c:v>
                </c:pt>
                <c:pt idx="1">
                  <c:v>-29.85</c:v>
                </c:pt>
                <c:pt idx="2">
                  <c:v>-30.55</c:v>
                </c:pt>
                <c:pt idx="3">
                  <c:v>-30.7</c:v>
                </c:pt>
                <c:pt idx="4">
                  <c:v>-30.593</c:v>
                </c:pt>
                <c:pt idx="5">
                  <c:v>-30.5</c:v>
                </c:pt>
                <c:pt idx="6">
                  <c:v>-30.5075</c:v>
                </c:pt>
                <c:pt idx="7">
                  <c:v>-30.439</c:v>
                </c:pt>
                <c:pt idx="8">
                  <c:v>-30.724</c:v>
                </c:pt>
                <c:pt idx="9">
                  <c:v>-31.376</c:v>
                </c:pt>
                <c:pt idx="10">
                  <c:v>-30.6</c:v>
                </c:pt>
                <c:pt idx="11">
                  <c:v>-30.85</c:v>
                </c:pt>
                <c:pt idx="13">
                  <c:v>-30.65</c:v>
                </c:pt>
                <c:pt idx="14">
                  <c:v>-30.95</c:v>
                </c:pt>
                <c:pt idx="15">
                  <c:v>-30.7</c:v>
                </c:pt>
                <c:pt idx="16">
                  <c:v>-30.2735</c:v>
                </c:pt>
                <c:pt idx="17">
                  <c:v>-30.25</c:v>
                </c:pt>
                <c:pt idx="19">
                  <c:v>-29.785</c:v>
                </c:pt>
                <c:pt idx="20">
                  <c:v>-30.3</c:v>
                </c:pt>
                <c:pt idx="22">
                  <c:v>-30.137</c:v>
                </c:pt>
                <c:pt idx="23">
                  <c:v>-30.0935</c:v>
                </c:pt>
                <c:pt idx="24">
                  <c:v>-30.1</c:v>
                </c:pt>
                <c:pt idx="25">
                  <c:v>-29.75</c:v>
                </c:pt>
                <c:pt idx="26">
                  <c:v>-29.4</c:v>
                </c:pt>
                <c:pt idx="31">
                  <c:v>-2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VERAGES!$W$65</c:f>
              <c:strCache>
                <c:ptCount val="1"/>
                <c:pt idx="0">
                  <c:v>612378802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T$66:$T$99</c:f>
              <c:strCache>
                <c:ptCount val="34"/>
                <c:pt idx="0">
                  <c:v>C9 </c:v>
                </c:pt>
                <c:pt idx="1">
                  <c:v>C10</c:v>
                </c:pt>
                <c:pt idx="2">
                  <c:v>C11</c:v>
                </c:pt>
                <c:pt idx="3">
                  <c:v>C12</c:v>
                </c:pt>
                <c:pt idx="4">
                  <c:v>C13</c:v>
                </c:pt>
                <c:pt idx="5">
                  <c:v>C14</c:v>
                </c:pt>
                <c:pt idx="6">
                  <c:v>C15</c:v>
                </c:pt>
                <c:pt idx="7">
                  <c:v>C16 </c:v>
                </c:pt>
                <c:pt idx="8">
                  <c:v>C17</c:v>
                </c:pt>
                <c:pt idx="9">
                  <c:v>PR</c:v>
                </c:pt>
                <c:pt idx="10">
                  <c:v>C18</c:v>
                </c:pt>
                <c:pt idx="11">
                  <c:v>PH</c:v>
                </c:pt>
                <c:pt idx="12">
                  <c:v>C19 </c:v>
                </c:pt>
                <c:pt idx="13">
                  <c:v>C20</c:v>
                </c:pt>
                <c:pt idx="14">
                  <c:v>C21</c:v>
                </c:pt>
                <c:pt idx="15">
                  <c:v>C22</c:v>
                </c:pt>
                <c:pt idx="16">
                  <c:v>C23</c:v>
                </c:pt>
                <c:pt idx="17">
                  <c:v>C24 </c:v>
                </c:pt>
                <c:pt idx="18">
                  <c:v>C25</c:v>
                </c:pt>
                <c:pt idx="19">
                  <c:v>C26</c:v>
                </c:pt>
                <c:pt idx="20">
                  <c:v>C27</c:v>
                </c:pt>
                <c:pt idx="21">
                  <c:v>C28</c:v>
                </c:pt>
                <c:pt idx="22">
                  <c:v>C29</c:v>
                </c:pt>
                <c:pt idx="23">
                  <c:v>C30</c:v>
                </c:pt>
                <c:pt idx="24">
                  <c:v>C31</c:v>
                </c:pt>
                <c:pt idx="25">
                  <c:v>C33</c:v>
                </c:pt>
                <c:pt idx="26">
                  <c:v>C34</c:v>
                </c:pt>
                <c:pt idx="27">
                  <c:v/>
                </c:pt>
                <c:pt idx="28">
                  <c:v>C9D</c:v>
                </c:pt>
                <c:pt idx="29">
                  <c:v>C10D</c:v>
                </c:pt>
                <c:pt idx="30">
                  <c:v>C16D</c:v>
                </c:pt>
                <c:pt idx="31">
                  <c:v>C19D</c:v>
                </c:pt>
                <c:pt idx="32">
                  <c:v>C24D</c:v>
                </c:pt>
                <c:pt idx="33">
                  <c:v>C32D</c:v>
                </c:pt>
              </c:strCache>
            </c:strRef>
          </c:cat>
          <c:val>
            <c:numRef>
              <c:f>AVERAGES!$W$66:$W$99</c:f>
              <c:numCache>
                <c:formatCode>General</c:formatCode>
                <c:ptCount val="34"/>
                <c:pt idx="0">
                  <c:v>-29.971</c:v>
                </c:pt>
                <c:pt idx="1">
                  <c:v>-29.9605</c:v>
                </c:pt>
                <c:pt idx="2">
                  <c:v>-30.9</c:v>
                </c:pt>
                <c:pt idx="3">
                  <c:v>-31.05</c:v>
                </c:pt>
                <c:pt idx="4">
                  <c:v>-31.1095</c:v>
                </c:pt>
                <c:pt idx="5">
                  <c:v>-30.7</c:v>
                </c:pt>
                <c:pt idx="6">
                  <c:v>-31.255</c:v>
                </c:pt>
                <c:pt idx="7">
                  <c:v>-31.013</c:v>
                </c:pt>
                <c:pt idx="8">
                  <c:v>-30.849</c:v>
                </c:pt>
                <c:pt idx="9">
                  <c:v>-31.4085</c:v>
                </c:pt>
                <c:pt idx="10">
                  <c:v>-31.2845</c:v>
                </c:pt>
                <c:pt idx="11">
                  <c:v>-31.55</c:v>
                </c:pt>
                <c:pt idx="13">
                  <c:v>-30.15</c:v>
                </c:pt>
                <c:pt idx="14">
                  <c:v>-30.851</c:v>
                </c:pt>
                <c:pt idx="15">
                  <c:v>-30.65</c:v>
                </c:pt>
                <c:pt idx="16">
                  <c:v>-30.5295</c:v>
                </c:pt>
                <c:pt idx="17">
                  <c:v>-30.8</c:v>
                </c:pt>
                <c:pt idx="19">
                  <c:v>-30.5</c:v>
                </c:pt>
                <c:pt idx="20">
                  <c:v>-29.95</c:v>
                </c:pt>
                <c:pt idx="22">
                  <c:v>-29.9</c:v>
                </c:pt>
                <c:pt idx="23">
                  <c:v>-30.386</c:v>
                </c:pt>
                <c:pt idx="24">
                  <c:v>-28.75</c:v>
                </c:pt>
                <c:pt idx="25">
                  <c:v>-30.2</c:v>
                </c:pt>
                <c:pt idx="26">
                  <c:v>-29.582</c:v>
                </c:pt>
                <c:pt idx="28">
                  <c:v>-30.55</c:v>
                </c:pt>
                <c:pt idx="29">
                  <c:v>-31.751</c:v>
                </c:pt>
                <c:pt idx="30">
                  <c:v>-30.5945</c:v>
                </c:pt>
                <c:pt idx="31">
                  <c:v>-27.8</c:v>
                </c:pt>
                <c:pt idx="32">
                  <c:v>-27.3175</c:v>
                </c:pt>
                <c:pt idx="33">
                  <c:v>-29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VERAGES!$X$65</c:f>
              <c:strCache>
                <c:ptCount val="1"/>
                <c:pt idx="0">
                  <c:v>612378805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T$66:$T$99</c:f>
              <c:strCache>
                <c:ptCount val="34"/>
                <c:pt idx="0">
                  <c:v>C9 </c:v>
                </c:pt>
                <c:pt idx="1">
                  <c:v>C10</c:v>
                </c:pt>
                <c:pt idx="2">
                  <c:v>C11</c:v>
                </c:pt>
                <c:pt idx="3">
                  <c:v>C12</c:v>
                </c:pt>
                <c:pt idx="4">
                  <c:v>C13</c:v>
                </c:pt>
                <c:pt idx="5">
                  <c:v>C14</c:v>
                </c:pt>
                <c:pt idx="6">
                  <c:v>C15</c:v>
                </c:pt>
                <c:pt idx="7">
                  <c:v>C16 </c:v>
                </c:pt>
                <c:pt idx="8">
                  <c:v>C17</c:v>
                </c:pt>
                <c:pt idx="9">
                  <c:v>PR</c:v>
                </c:pt>
                <c:pt idx="10">
                  <c:v>C18</c:v>
                </c:pt>
                <c:pt idx="11">
                  <c:v>PH</c:v>
                </c:pt>
                <c:pt idx="12">
                  <c:v>C19 </c:v>
                </c:pt>
                <c:pt idx="13">
                  <c:v>C20</c:v>
                </c:pt>
                <c:pt idx="14">
                  <c:v>C21</c:v>
                </c:pt>
                <c:pt idx="15">
                  <c:v>C22</c:v>
                </c:pt>
                <c:pt idx="16">
                  <c:v>C23</c:v>
                </c:pt>
                <c:pt idx="17">
                  <c:v>C24 </c:v>
                </c:pt>
                <c:pt idx="18">
                  <c:v>C25</c:v>
                </c:pt>
                <c:pt idx="19">
                  <c:v>C26</c:v>
                </c:pt>
                <c:pt idx="20">
                  <c:v>C27</c:v>
                </c:pt>
                <c:pt idx="21">
                  <c:v>C28</c:v>
                </c:pt>
                <c:pt idx="22">
                  <c:v>C29</c:v>
                </c:pt>
                <c:pt idx="23">
                  <c:v>C30</c:v>
                </c:pt>
                <c:pt idx="24">
                  <c:v>C31</c:v>
                </c:pt>
                <c:pt idx="25">
                  <c:v>C33</c:v>
                </c:pt>
                <c:pt idx="26">
                  <c:v>C34</c:v>
                </c:pt>
                <c:pt idx="27">
                  <c:v/>
                </c:pt>
                <c:pt idx="28">
                  <c:v>C9D</c:v>
                </c:pt>
                <c:pt idx="29">
                  <c:v>C10D</c:v>
                </c:pt>
                <c:pt idx="30">
                  <c:v>C16D</c:v>
                </c:pt>
                <c:pt idx="31">
                  <c:v>C19D</c:v>
                </c:pt>
                <c:pt idx="32">
                  <c:v>C24D</c:v>
                </c:pt>
                <c:pt idx="33">
                  <c:v>C32D</c:v>
                </c:pt>
              </c:strCache>
            </c:strRef>
          </c:cat>
          <c:val>
            <c:numRef>
              <c:f>AVERAGES!$X$66:$X$99</c:f>
              <c:numCache>
                <c:formatCode>General</c:formatCode>
                <c:ptCount val="34"/>
                <c:pt idx="0">
                  <c:v>-31.449</c:v>
                </c:pt>
                <c:pt idx="1">
                  <c:v>-31.6</c:v>
                </c:pt>
                <c:pt idx="2">
                  <c:v>-32</c:v>
                </c:pt>
                <c:pt idx="3">
                  <c:v>-31.95</c:v>
                </c:pt>
                <c:pt idx="4">
                  <c:v>-31.5745</c:v>
                </c:pt>
                <c:pt idx="5">
                  <c:v>-31.45</c:v>
                </c:pt>
                <c:pt idx="6">
                  <c:v>-31.692</c:v>
                </c:pt>
                <c:pt idx="7">
                  <c:v>-31.95</c:v>
                </c:pt>
                <c:pt idx="8">
                  <c:v>-31.584</c:v>
                </c:pt>
                <c:pt idx="9">
                  <c:v>-32.251</c:v>
                </c:pt>
                <c:pt idx="10">
                  <c:v>-31.25</c:v>
                </c:pt>
                <c:pt idx="11">
                  <c:v>-30.55</c:v>
                </c:pt>
                <c:pt idx="14">
                  <c:v>-31.55</c:v>
                </c:pt>
                <c:pt idx="16">
                  <c:v>-27.55</c:v>
                </c:pt>
                <c:pt idx="17">
                  <c:v>-30.5</c:v>
                </c:pt>
                <c:pt idx="19">
                  <c:v>-30.323</c:v>
                </c:pt>
                <c:pt idx="20">
                  <c:v>-31.772</c:v>
                </c:pt>
                <c:pt idx="22">
                  <c:v>-30.15</c:v>
                </c:pt>
                <c:pt idx="23">
                  <c:v>-29.95</c:v>
                </c:pt>
                <c:pt idx="24">
                  <c:v>-28.85</c:v>
                </c:pt>
                <c:pt idx="25">
                  <c:v>-30.5</c:v>
                </c:pt>
                <c:pt idx="26">
                  <c:v>-29.8</c:v>
                </c:pt>
                <c:pt idx="28">
                  <c:v>-30.35</c:v>
                </c:pt>
                <c:pt idx="29">
                  <c:v>-32.65</c:v>
                </c:pt>
                <c:pt idx="30">
                  <c:v>-30.95</c:v>
                </c:pt>
                <c:pt idx="31">
                  <c:v>-28.243</c:v>
                </c:pt>
                <c:pt idx="32">
                  <c:v>-27.4</c:v>
                </c:pt>
                <c:pt idx="33">
                  <c:v>-2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VERAGES!$Y$65</c:f>
              <c:strCache>
                <c:ptCount val="1"/>
                <c:pt idx="0">
                  <c:v>612378806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T$66:$T$99</c:f>
              <c:strCache>
                <c:ptCount val="34"/>
                <c:pt idx="0">
                  <c:v>C9 </c:v>
                </c:pt>
                <c:pt idx="1">
                  <c:v>C10</c:v>
                </c:pt>
                <c:pt idx="2">
                  <c:v>C11</c:v>
                </c:pt>
                <c:pt idx="3">
                  <c:v>C12</c:v>
                </c:pt>
                <c:pt idx="4">
                  <c:v>C13</c:v>
                </c:pt>
                <c:pt idx="5">
                  <c:v>C14</c:v>
                </c:pt>
                <c:pt idx="6">
                  <c:v>C15</c:v>
                </c:pt>
                <c:pt idx="7">
                  <c:v>C16 </c:v>
                </c:pt>
                <c:pt idx="8">
                  <c:v>C17</c:v>
                </c:pt>
                <c:pt idx="9">
                  <c:v>PR</c:v>
                </c:pt>
                <c:pt idx="10">
                  <c:v>C18</c:v>
                </c:pt>
                <c:pt idx="11">
                  <c:v>PH</c:v>
                </c:pt>
                <c:pt idx="12">
                  <c:v>C19 </c:v>
                </c:pt>
                <c:pt idx="13">
                  <c:v>C20</c:v>
                </c:pt>
                <c:pt idx="14">
                  <c:v>C21</c:v>
                </c:pt>
                <c:pt idx="15">
                  <c:v>C22</c:v>
                </c:pt>
                <c:pt idx="16">
                  <c:v>C23</c:v>
                </c:pt>
                <c:pt idx="17">
                  <c:v>C24 </c:v>
                </c:pt>
                <c:pt idx="18">
                  <c:v>C25</c:v>
                </c:pt>
                <c:pt idx="19">
                  <c:v>C26</c:v>
                </c:pt>
                <c:pt idx="20">
                  <c:v>C27</c:v>
                </c:pt>
                <c:pt idx="21">
                  <c:v>C28</c:v>
                </c:pt>
                <c:pt idx="22">
                  <c:v>C29</c:v>
                </c:pt>
                <c:pt idx="23">
                  <c:v>C30</c:v>
                </c:pt>
                <c:pt idx="24">
                  <c:v>C31</c:v>
                </c:pt>
                <c:pt idx="25">
                  <c:v>C33</c:v>
                </c:pt>
                <c:pt idx="26">
                  <c:v>C34</c:v>
                </c:pt>
                <c:pt idx="27">
                  <c:v/>
                </c:pt>
                <c:pt idx="28">
                  <c:v>C9D</c:v>
                </c:pt>
                <c:pt idx="29">
                  <c:v>C10D</c:v>
                </c:pt>
                <c:pt idx="30">
                  <c:v>C16D</c:v>
                </c:pt>
                <c:pt idx="31">
                  <c:v>C19D</c:v>
                </c:pt>
                <c:pt idx="32">
                  <c:v>C24D</c:v>
                </c:pt>
                <c:pt idx="33">
                  <c:v>C32D</c:v>
                </c:pt>
              </c:strCache>
            </c:strRef>
          </c:cat>
          <c:val>
            <c:numRef>
              <c:f>AVERAGES!$Y$66:$Y$99</c:f>
              <c:numCache>
                <c:formatCode>General</c:formatCode>
                <c:ptCount val="34"/>
                <c:pt idx="0">
                  <c:v>-31.0925</c:v>
                </c:pt>
                <c:pt idx="1">
                  <c:v>-31.65</c:v>
                </c:pt>
                <c:pt idx="2">
                  <c:v>-31.65</c:v>
                </c:pt>
                <c:pt idx="3">
                  <c:v>-31.4</c:v>
                </c:pt>
                <c:pt idx="4">
                  <c:v>-31.168</c:v>
                </c:pt>
                <c:pt idx="5">
                  <c:v>-31.1995</c:v>
                </c:pt>
                <c:pt idx="6">
                  <c:v>-31.55</c:v>
                </c:pt>
                <c:pt idx="7">
                  <c:v>-31.3175</c:v>
                </c:pt>
                <c:pt idx="8">
                  <c:v>-31.128</c:v>
                </c:pt>
                <c:pt idx="9">
                  <c:v>-31.6835</c:v>
                </c:pt>
                <c:pt idx="10">
                  <c:v>-31.1235</c:v>
                </c:pt>
                <c:pt idx="11">
                  <c:v>-31.033</c:v>
                </c:pt>
                <c:pt idx="13">
                  <c:v>-26.25</c:v>
                </c:pt>
                <c:pt idx="14">
                  <c:v>-31.2</c:v>
                </c:pt>
                <c:pt idx="16">
                  <c:v>-29.8</c:v>
                </c:pt>
                <c:pt idx="17">
                  <c:v>-30</c:v>
                </c:pt>
                <c:pt idx="19">
                  <c:v>-30.383</c:v>
                </c:pt>
                <c:pt idx="20">
                  <c:v>-30.1</c:v>
                </c:pt>
                <c:pt idx="22">
                  <c:v>-30.2445</c:v>
                </c:pt>
                <c:pt idx="23">
                  <c:v>-31.2</c:v>
                </c:pt>
                <c:pt idx="24">
                  <c:v>-29.85</c:v>
                </c:pt>
                <c:pt idx="28">
                  <c:v>-30</c:v>
                </c:pt>
                <c:pt idx="29">
                  <c:v>-32.45</c:v>
                </c:pt>
                <c:pt idx="30">
                  <c:v>-30.9</c:v>
                </c:pt>
                <c:pt idx="31">
                  <c:v>-27.7</c:v>
                </c:pt>
                <c:pt idx="32">
                  <c:v>-27.21</c:v>
                </c:pt>
                <c:pt idx="33">
                  <c:v>-2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VERAGES!$Z$65</c:f>
              <c:strCache>
                <c:ptCount val="1"/>
                <c:pt idx="0">
                  <c:v>612378807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T$66:$T$99</c:f>
              <c:strCache>
                <c:ptCount val="34"/>
                <c:pt idx="0">
                  <c:v>C9 </c:v>
                </c:pt>
                <c:pt idx="1">
                  <c:v>C10</c:v>
                </c:pt>
                <c:pt idx="2">
                  <c:v>C11</c:v>
                </c:pt>
                <c:pt idx="3">
                  <c:v>C12</c:v>
                </c:pt>
                <c:pt idx="4">
                  <c:v>C13</c:v>
                </c:pt>
                <c:pt idx="5">
                  <c:v>C14</c:v>
                </c:pt>
                <c:pt idx="6">
                  <c:v>C15</c:v>
                </c:pt>
                <c:pt idx="7">
                  <c:v>C16 </c:v>
                </c:pt>
                <c:pt idx="8">
                  <c:v>C17</c:v>
                </c:pt>
                <c:pt idx="9">
                  <c:v>PR</c:v>
                </c:pt>
                <c:pt idx="10">
                  <c:v>C18</c:v>
                </c:pt>
                <c:pt idx="11">
                  <c:v>PH</c:v>
                </c:pt>
                <c:pt idx="12">
                  <c:v>C19 </c:v>
                </c:pt>
                <c:pt idx="13">
                  <c:v>C20</c:v>
                </c:pt>
                <c:pt idx="14">
                  <c:v>C21</c:v>
                </c:pt>
                <c:pt idx="15">
                  <c:v>C22</c:v>
                </c:pt>
                <c:pt idx="16">
                  <c:v>C23</c:v>
                </c:pt>
                <c:pt idx="17">
                  <c:v>C24 </c:v>
                </c:pt>
                <c:pt idx="18">
                  <c:v>C25</c:v>
                </c:pt>
                <c:pt idx="19">
                  <c:v>C26</c:v>
                </c:pt>
                <c:pt idx="20">
                  <c:v>C27</c:v>
                </c:pt>
                <c:pt idx="21">
                  <c:v>C28</c:v>
                </c:pt>
                <c:pt idx="22">
                  <c:v>C29</c:v>
                </c:pt>
                <c:pt idx="23">
                  <c:v>C30</c:v>
                </c:pt>
                <c:pt idx="24">
                  <c:v>C31</c:v>
                </c:pt>
                <c:pt idx="25">
                  <c:v>C33</c:v>
                </c:pt>
                <c:pt idx="26">
                  <c:v>C34</c:v>
                </c:pt>
                <c:pt idx="27">
                  <c:v/>
                </c:pt>
                <c:pt idx="28">
                  <c:v>C9D</c:v>
                </c:pt>
                <c:pt idx="29">
                  <c:v>C10D</c:v>
                </c:pt>
                <c:pt idx="30">
                  <c:v>C16D</c:v>
                </c:pt>
                <c:pt idx="31">
                  <c:v>C19D</c:v>
                </c:pt>
                <c:pt idx="32">
                  <c:v>C24D</c:v>
                </c:pt>
                <c:pt idx="33">
                  <c:v>C32D</c:v>
                </c:pt>
              </c:strCache>
            </c:strRef>
          </c:cat>
          <c:val>
            <c:numRef>
              <c:f>AVERAGES!$Z$66:$Z$99</c:f>
              <c:numCache>
                <c:formatCode>General</c:formatCode>
                <c:ptCount val="34"/>
                <c:pt idx="0">
                  <c:v>-31.4105</c:v>
                </c:pt>
                <c:pt idx="1">
                  <c:v>-31.2465</c:v>
                </c:pt>
                <c:pt idx="2">
                  <c:v>-31.25</c:v>
                </c:pt>
                <c:pt idx="3">
                  <c:v>-31.55</c:v>
                </c:pt>
                <c:pt idx="4">
                  <c:v>-31.2885</c:v>
                </c:pt>
                <c:pt idx="5">
                  <c:v>-31.65</c:v>
                </c:pt>
                <c:pt idx="6">
                  <c:v>-31.15</c:v>
                </c:pt>
                <c:pt idx="7">
                  <c:v>-31.3275</c:v>
                </c:pt>
                <c:pt idx="8">
                  <c:v>-31.584</c:v>
                </c:pt>
                <c:pt idx="9">
                  <c:v>-31.7</c:v>
                </c:pt>
                <c:pt idx="10">
                  <c:v>-31.25</c:v>
                </c:pt>
                <c:pt idx="11">
                  <c:v>-30.555</c:v>
                </c:pt>
                <c:pt idx="13">
                  <c:v>-31.1</c:v>
                </c:pt>
                <c:pt idx="14">
                  <c:v>-31.75</c:v>
                </c:pt>
                <c:pt idx="15">
                  <c:v>-31.393</c:v>
                </c:pt>
                <c:pt idx="16">
                  <c:v>-31.5</c:v>
                </c:pt>
                <c:pt idx="17">
                  <c:v>-30.5095</c:v>
                </c:pt>
                <c:pt idx="19">
                  <c:v>-30.25</c:v>
                </c:pt>
                <c:pt idx="20">
                  <c:v>-30.1</c:v>
                </c:pt>
                <c:pt idx="22">
                  <c:v>-30.2555</c:v>
                </c:pt>
                <c:pt idx="23">
                  <c:v>-30.3585</c:v>
                </c:pt>
                <c:pt idx="24">
                  <c:v>-31.15</c:v>
                </c:pt>
                <c:pt idx="28">
                  <c:v>-30.5595</c:v>
                </c:pt>
                <c:pt idx="29">
                  <c:v>-32.5535</c:v>
                </c:pt>
                <c:pt idx="30">
                  <c:v>-30.929</c:v>
                </c:pt>
                <c:pt idx="31">
                  <c:v>-27.9745</c:v>
                </c:pt>
                <c:pt idx="32">
                  <c:v>-27</c:v>
                </c:pt>
                <c:pt idx="33">
                  <c:v>-29.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8448"/>
        <c:axId val="57959133"/>
      </c:lineChart>
      <c:catAx>
        <c:axId val="2698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9133"/>
        <c:crossesAt val="0"/>
        <c:auto val="1"/>
        <c:lblAlgn val="ctr"/>
        <c:lblOffset val="100"/>
        <c:noMultiLvlLbl val="0"/>
      </c:catAx>
      <c:valAx>
        <c:axId val="57959133"/>
        <c:scaling>
          <c:orientation val="minMax"/>
          <c:max val="-25"/>
          <c:min val="-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8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303868638789"/>
          <c:y val="0.370955288832737"/>
          <c:w val="0.0901511037280772"/>
          <c:h val="0.264968063451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8180589957217"/>
          <c:y val="0.00843016632490312"/>
          <c:w val="0.886672885772188"/>
          <c:h val="0.991569833675097"/>
        </c:manualLayout>
      </c:layout>
      <c:lineChart>
        <c:grouping val="standard"/>
        <c:varyColors val="0"/>
        <c:ser>
          <c:idx val="0"/>
          <c:order val="0"/>
          <c:tx>
            <c:strRef>
              <c:f>AVERAGES!$U$25</c:f>
              <c:strCache>
                <c:ptCount val="1"/>
                <c:pt idx="0">
                  <c:v>612178718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T$26:$T$59</c:f>
              <c:strCache>
                <c:ptCount val="34"/>
                <c:pt idx="0">
                  <c:v>C10</c:v>
                </c:pt>
                <c:pt idx="1">
                  <c:v>C11</c:v>
                </c:pt>
                <c:pt idx="2">
                  <c:v>C12</c:v>
                </c:pt>
                <c:pt idx="3">
                  <c:v>C13</c:v>
                </c:pt>
                <c:pt idx="4">
                  <c:v>C14</c:v>
                </c:pt>
                <c:pt idx="5">
                  <c:v>C15</c:v>
                </c:pt>
                <c:pt idx="6">
                  <c:v>C16 </c:v>
                </c:pt>
                <c:pt idx="7">
                  <c:v>C17</c:v>
                </c:pt>
                <c:pt idx="8">
                  <c:v>PR</c:v>
                </c:pt>
                <c:pt idx="9">
                  <c:v>C18</c:v>
                </c:pt>
                <c:pt idx="10">
                  <c:v>PH</c:v>
                </c:pt>
                <c:pt idx="11">
                  <c:v>C19 </c:v>
                </c:pt>
                <c:pt idx="12">
                  <c:v>C20</c:v>
                </c:pt>
                <c:pt idx="13">
                  <c:v>C21</c:v>
                </c:pt>
                <c:pt idx="14">
                  <c:v>C22</c:v>
                </c:pt>
                <c:pt idx="15">
                  <c:v>C23</c:v>
                </c:pt>
                <c:pt idx="16">
                  <c:v>C24 </c:v>
                </c:pt>
                <c:pt idx="17">
                  <c:v>C25</c:v>
                </c:pt>
                <c:pt idx="18">
                  <c:v>C26</c:v>
                </c:pt>
                <c:pt idx="19">
                  <c:v>C27</c:v>
                </c:pt>
                <c:pt idx="20">
                  <c:v>C28</c:v>
                </c:pt>
                <c:pt idx="21">
                  <c:v>C29</c:v>
                </c:pt>
                <c:pt idx="22">
                  <c:v>C30</c:v>
                </c:pt>
                <c:pt idx="23">
                  <c:v>C31</c:v>
                </c:pt>
                <c:pt idx="24">
                  <c:v>C33</c:v>
                </c:pt>
                <c:pt idx="25">
                  <c:v>C34</c:v>
                </c:pt>
                <c:pt idx="26">
                  <c:v>C35</c:v>
                </c:pt>
                <c:pt idx="27">
                  <c:v/>
                </c:pt>
                <c:pt idx="28">
                  <c:v>C9D</c:v>
                </c:pt>
                <c:pt idx="29">
                  <c:v>C10D</c:v>
                </c:pt>
                <c:pt idx="30">
                  <c:v>C16D</c:v>
                </c:pt>
                <c:pt idx="31">
                  <c:v>C19D</c:v>
                </c:pt>
                <c:pt idx="32">
                  <c:v>C24D</c:v>
                </c:pt>
                <c:pt idx="33">
                  <c:v>C32D</c:v>
                </c:pt>
              </c:strCache>
            </c:strRef>
          </c:cat>
          <c:val>
            <c:numRef>
              <c:f>AVERAGES!$U$26:$U$59</c:f>
              <c:numCache>
                <c:formatCode>General</c:formatCode>
                <c:ptCount val="34"/>
                <c:pt idx="1">
                  <c:v>-31.3</c:v>
                </c:pt>
                <c:pt idx="2">
                  <c:v>-31.2</c:v>
                </c:pt>
                <c:pt idx="3">
                  <c:v>-31.0075</c:v>
                </c:pt>
                <c:pt idx="4">
                  <c:v>-30.9405</c:v>
                </c:pt>
                <c:pt idx="5">
                  <c:v>-31</c:v>
                </c:pt>
                <c:pt idx="6">
                  <c:v>-31.5125</c:v>
                </c:pt>
                <c:pt idx="7">
                  <c:v>-31.287</c:v>
                </c:pt>
                <c:pt idx="8">
                  <c:v>-31.5465</c:v>
                </c:pt>
                <c:pt idx="9">
                  <c:v>-31.4565</c:v>
                </c:pt>
                <c:pt idx="10">
                  <c:v>-31.3</c:v>
                </c:pt>
                <c:pt idx="11">
                  <c:v>-31.4</c:v>
                </c:pt>
                <c:pt idx="12">
                  <c:v>-31.428</c:v>
                </c:pt>
                <c:pt idx="13">
                  <c:v>-31.5</c:v>
                </c:pt>
                <c:pt idx="14">
                  <c:v>-30.882</c:v>
                </c:pt>
                <c:pt idx="15">
                  <c:v>-30.854</c:v>
                </c:pt>
                <c:pt idx="16">
                  <c:v>-30.517</c:v>
                </c:pt>
                <c:pt idx="17">
                  <c:v>-30.687</c:v>
                </c:pt>
                <c:pt idx="18">
                  <c:v>-30.2</c:v>
                </c:pt>
                <c:pt idx="19">
                  <c:v>-30.8</c:v>
                </c:pt>
                <c:pt idx="20">
                  <c:v>-31</c:v>
                </c:pt>
                <c:pt idx="21">
                  <c:v>-30.6</c:v>
                </c:pt>
                <c:pt idx="22">
                  <c:v>-30.536</c:v>
                </c:pt>
                <c:pt idx="23">
                  <c:v>-30.3</c:v>
                </c:pt>
                <c:pt idx="24">
                  <c:v>-30.6</c:v>
                </c:pt>
                <c:pt idx="28">
                  <c:v>-31.27</c:v>
                </c:pt>
                <c:pt idx="29">
                  <c:v>-32.656</c:v>
                </c:pt>
                <c:pt idx="30">
                  <c:v>-30.75</c:v>
                </c:pt>
                <c:pt idx="31">
                  <c:v>-27.95</c:v>
                </c:pt>
                <c:pt idx="32">
                  <c:v>-27.3</c:v>
                </c:pt>
                <c:pt idx="33">
                  <c:v>-2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ERAGES!$V$25</c:f>
              <c:strCache>
                <c:ptCount val="1"/>
                <c:pt idx="0">
                  <c:v>612178719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T$26:$T$59</c:f>
              <c:strCache>
                <c:ptCount val="34"/>
                <c:pt idx="0">
                  <c:v>C10</c:v>
                </c:pt>
                <c:pt idx="1">
                  <c:v>C11</c:v>
                </c:pt>
                <c:pt idx="2">
                  <c:v>C12</c:v>
                </c:pt>
                <c:pt idx="3">
                  <c:v>C13</c:v>
                </c:pt>
                <c:pt idx="4">
                  <c:v>C14</c:v>
                </c:pt>
                <c:pt idx="5">
                  <c:v>C15</c:v>
                </c:pt>
                <c:pt idx="6">
                  <c:v>C16 </c:v>
                </c:pt>
                <c:pt idx="7">
                  <c:v>C17</c:v>
                </c:pt>
                <c:pt idx="8">
                  <c:v>PR</c:v>
                </c:pt>
                <c:pt idx="9">
                  <c:v>C18</c:v>
                </c:pt>
                <c:pt idx="10">
                  <c:v>PH</c:v>
                </c:pt>
                <c:pt idx="11">
                  <c:v>C19 </c:v>
                </c:pt>
                <c:pt idx="12">
                  <c:v>C20</c:v>
                </c:pt>
                <c:pt idx="13">
                  <c:v>C21</c:v>
                </c:pt>
                <c:pt idx="14">
                  <c:v>C22</c:v>
                </c:pt>
                <c:pt idx="15">
                  <c:v>C23</c:v>
                </c:pt>
                <c:pt idx="16">
                  <c:v>C24 </c:v>
                </c:pt>
                <c:pt idx="17">
                  <c:v>C25</c:v>
                </c:pt>
                <c:pt idx="18">
                  <c:v>C26</c:v>
                </c:pt>
                <c:pt idx="19">
                  <c:v>C27</c:v>
                </c:pt>
                <c:pt idx="20">
                  <c:v>C28</c:v>
                </c:pt>
                <c:pt idx="21">
                  <c:v>C29</c:v>
                </c:pt>
                <c:pt idx="22">
                  <c:v>C30</c:v>
                </c:pt>
                <c:pt idx="23">
                  <c:v>C31</c:v>
                </c:pt>
                <c:pt idx="24">
                  <c:v>C33</c:v>
                </c:pt>
                <c:pt idx="25">
                  <c:v>C34</c:v>
                </c:pt>
                <c:pt idx="26">
                  <c:v>C35</c:v>
                </c:pt>
                <c:pt idx="27">
                  <c:v/>
                </c:pt>
                <c:pt idx="28">
                  <c:v>C9D</c:v>
                </c:pt>
                <c:pt idx="29">
                  <c:v>C10D</c:v>
                </c:pt>
                <c:pt idx="30">
                  <c:v>C16D</c:v>
                </c:pt>
                <c:pt idx="31">
                  <c:v>C19D</c:v>
                </c:pt>
                <c:pt idx="32">
                  <c:v>C24D</c:v>
                </c:pt>
                <c:pt idx="33">
                  <c:v>C32D</c:v>
                </c:pt>
              </c:strCache>
            </c:strRef>
          </c:cat>
          <c:val>
            <c:numRef>
              <c:f>AVERAGES!$V$26:$V$59</c:f>
              <c:numCache>
                <c:formatCode>General</c:formatCode>
                <c:ptCount val="34"/>
                <c:pt idx="1">
                  <c:v>-32</c:v>
                </c:pt>
                <c:pt idx="2">
                  <c:v>-32</c:v>
                </c:pt>
                <c:pt idx="3">
                  <c:v>-32</c:v>
                </c:pt>
                <c:pt idx="4">
                  <c:v>-31.2</c:v>
                </c:pt>
                <c:pt idx="5">
                  <c:v>-30.9</c:v>
                </c:pt>
                <c:pt idx="6">
                  <c:v>-31.5</c:v>
                </c:pt>
                <c:pt idx="7">
                  <c:v>-31.599</c:v>
                </c:pt>
                <c:pt idx="8">
                  <c:v>-31.4</c:v>
                </c:pt>
                <c:pt idx="9">
                  <c:v>-31.765</c:v>
                </c:pt>
                <c:pt idx="11">
                  <c:v>-31.15</c:v>
                </c:pt>
                <c:pt idx="12">
                  <c:v>-30.802</c:v>
                </c:pt>
                <c:pt idx="13">
                  <c:v>-30.588</c:v>
                </c:pt>
                <c:pt idx="14">
                  <c:v>-30.8255</c:v>
                </c:pt>
                <c:pt idx="15">
                  <c:v>-30.7955</c:v>
                </c:pt>
                <c:pt idx="16">
                  <c:v>-29.96</c:v>
                </c:pt>
                <c:pt idx="17">
                  <c:v>-30.259</c:v>
                </c:pt>
                <c:pt idx="18">
                  <c:v>-30.576</c:v>
                </c:pt>
                <c:pt idx="19">
                  <c:v>-29.8</c:v>
                </c:pt>
                <c:pt idx="20">
                  <c:v>-30.3</c:v>
                </c:pt>
                <c:pt idx="21">
                  <c:v>-30.028</c:v>
                </c:pt>
                <c:pt idx="23">
                  <c:v>-29.7</c:v>
                </c:pt>
                <c:pt idx="28">
                  <c:v>-31.7</c:v>
                </c:pt>
                <c:pt idx="29">
                  <c:v>-33.406</c:v>
                </c:pt>
                <c:pt idx="30">
                  <c:v>-30.7</c:v>
                </c:pt>
                <c:pt idx="31">
                  <c:v>-27.75</c:v>
                </c:pt>
                <c:pt idx="32">
                  <c:v>-26.7</c:v>
                </c:pt>
                <c:pt idx="33">
                  <c:v>-2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VERAGES!$W$25</c:f>
              <c:strCache>
                <c:ptCount val="1"/>
                <c:pt idx="0">
                  <c:v>61237872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T$26:$T$59</c:f>
              <c:strCache>
                <c:ptCount val="34"/>
                <c:pt idx="0">
                  <c:v>C10</c:v>
                </c:pt>
                <c:pt idx="1">
                  <c:v>C11</c:v>
                </c:pt>
                <c:pt idx="2">
                  <c:v>C12</c:v>
                </c:pt>
                <c:pt idx="3">
                  <c:v>C13</c:v>
                </c:pt>
                <c:pt idx="4">
                  <c:v>C14</c:v>
                </c:pt>
                <c:pt idx="5">
                  <c:v>C15</c:v>
                </c:pt>
                <c:pt idx="6">
                  <c:v>C16 </c:v>
                </c:pt>
                <c:pt idx="7">
                  <c:v>C17</c:v>
                </c:pt>
                <c:pt idx="8">
                  <c:v>PR</c:v>
                </c:pt>
                <c:pt idx="9">
                  <c:v>C18</c:v>
                </c:pt>
                <c:pt idx="10">
                  <c:v>PH</c:v>
                </c:pt>
                <c:pt idx="11">
                  <c:v>C19 </c:v>
                </c:pt>
                <c:pt idx="12">
                  <c:v>C20</c:v>
                </c:pt>
                <c:pt idx="13">
                  <c:v>C21</c:v>
                </c:pt>
                <c:pt idx="14">
                  <c:v>C22</c:v>
                </c:pt>
                <c:pt idx="15">
                  <c:v>C23</c:v>
                </c:pt>
                <c:pt idx="16">
                  <c:v>C24 </c:v>
                </c:pt>
                <c:pt idx="17">
                  <c:v>C25</c:v>
                </c:pt>
                <c:pt idx="18">
                  <c:v>C26</c:v>
                </c:pt>
                <c:pt idx="19">
                  <c:v>C27</c:v>
                </c:pt>
                <c:pt idx="20">
                  <c:v>C28</c:v>
                </c:pt>
                <c:pt idx="21">
                  <c:v>C29</c:v>
                </c:pt>
                <c:pt idx="22">
                  <c:v>C30</c:v>
                </c:pt>
                <c:pt idx="23">
                  <c:v>C31</c:v>
                </c:pt>
                <c:pt idx="24">
                  <c:v>C33</c:v>
                </c:pt>
                <c:pt idx="25">
                  <c:v>C34</c:v>
                </c:pt>
                <c:pt idx="26">
                  <c:v>C35</c:v>
                </c:pt>
                <c:pt idx="27">
                  <c:v/>
                </c:pt>
                <c:pt idx="28">
                  <c:v>C9D</c:v>
                </c:pt>
                <c:pt idx="29">
                  <c:v>C10D</c:v>
                </c:pt>
                <c:pt idx="30">
                  <c:v>C16D</c:v>
                </c:pt>
                <c:pt idx="31">
                  <c:v>C19D</c:v>
                </c:pt>
                <c:pt idx="32">
                  <c:v>C24D</c:v>
                </c:pt>
                <c:pt idx="33">
                  <c:v>C32D</c:v>
                </c:pt>
              </c:strCache>
            </c:strRef>
          </c:cat>
          <c:val>
            <c:numRef>
              <c:f>AVERAGES!$W$26:$W$59</c:f>
              <c:numCache>
                <c:formatCode>General</c:formatCode>
                <c:ptCount val="34"/>
                <c:pt idx="1">
                  <c:v>-31</c:v>
                </c:pt>
                <c:pt idx="2">
                  <c:v>-31.4</c:v>
                </c:pt>
                <c:pt idx="3">
                  <c:v>-31.4</c:v>
                </c:pt>
                <c:pt idx="4">
                  <c:v>-31.15</c:v>
                </c:pt>
                <c:pt idx="5">
                  <c:v>-31.176</c:v>
                </c:pt>
                <c:pt idx="6">
                  <c:v>-31.5</c:v>
                </c:pt>
                <c:pt idx="7">
                  <c:v>-31.6595</c:v>
                </c:pt>
                <c:pt idx="8">
                  <c:v>-31.95</c:v>
                </c:pt>
                <c:pt idx="9">
                  <c:v>-31.5185</c:v>
                </c:pt>
                <c:pt idx="10">
                  <c:v>-30.75</c:v>
                </c:pt>
                <c:pt idx="11">
                  <c:v>-31.519</c:v>
                </c:pt>
                <c:pt idx="12">
                  <c:v>-31.15</c:v>
                </c:pt>
                <c:pt idx="13">
                  <c:v>-30.805</c:v>
                </c:pt>
                <c:pt idx="14">
                  <c:v>-30.978</c:v>
                </c:pt>
                <c:pt idx="15">
                  <c:v>-31.0105</c:v>
                </c:pt>
                <c:pt idx="16">
                  <c:v>-30.55</c:v>
                </c:pt>
                <c:pt idx="17">
                  <c:v>-30.314</c:v>
                </c:pt>
                <c:pt idx="18">
                  <c:v>-30.55</c:v>
                </c:pt>
                <c:pt idx="19">
                  <c:v>-30.6</c:v>
                </c:pt>
                <c:pt idx="20">
                  <c:v>-30.15</c:v>
                </c:pt>
                <c:pt idx="21">
                  <c:v>-30.454</c:v>
                </c:pt>
                <c:pt idx="22">
                  <c:v>-30.5015</c:v>
                </c:pt>
                <c:pt idx="23">
                  <c:v>-30.13</c:v>
                </c:pt>
                <c:pt idx="24">
                  <c:v>-30.8</c:v>
                </c:pt>
                <c:pt idx="25">
                  <c:v>-30.2</c:v>
                </c:pt>
                <c:pt idx="28">
                  <c:v>-31.203</c:v>
                </c:pt>
                <c:pt idx="29">
                  <c:v>-32.878</c:v>
                </c:pt>
                <c:pt idx="30">
                  <c:v>-30.492</c:v>
                </c:pt>
                <c:pt idx="31">
                  <c:v>-27.8</c:v>
                </c:pt>
                <c:pt idx="32">
                  <c:v>-27.5</c:v>
                </c:pt>
                <c:pt idx="33">
                  <c:v>-2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VERAGES!$X$25</c:f>
              <c:strCache>
                <c:ptCount val="1"/>
                <c:pt idx="0">
                  <c:v>612178724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T$26:$T$59</c:f>
              <c:strCache>
                <c:ptCount val="34"/>
                <c:pt idx="0">
                  <c:v>C10</c:v>
                </c:pt>
                <c:pt idx="1">
                  <c:v>C11</c:v>
                </c:pt>
                <c:pt idx="2">
                  <c:v>C12</c:v>
                </c:pt>
                <c:pt idx="3">
                  <c:v>C13</c:v>
                </c:pt>
                <c:pt idx="4">
                  <c:v>C14</c:v>
                </c:pt>
                <c:pt idx="5">
                  <c:v>C15</c:v>
                </c:pt>
                <c:pt idx="6">
                  <c:v>C16 </c:v>
                </c:pt>
                <c:pt idx="7">
                  <c:v>C17</c:v>
                </c:pt>
                <c:pt idx="8">
                  <c:v>PR</c:v>
                </c:pt>
                <c:pt idx="9">
                  <c:v>C18</c:v>
                </c:pt>
                <c:pt idx="10">
                  <c:v>PH</c:v>
                </c:pt>
                <c:pt idx="11">
                  <c:v>C19 </c:v>
                </c:pt>
                <c:pt idx="12">
                  <c:v>C20</c:v>
                </c:pt>
                <c:pt idx="13">
                  <c:v>C21</c:v>
                </c:pt>
                <c:pt idx="14">
                  <c:v>C22</c:v>
                </c:pt>
                <c:pt idx="15">
                  <c:v>C23</c:v>
                </c:pt>
                <c:pt idx="16">
                  <c:v>C24 </c:v>
                </c:pt>
                <c:pt idx="17">
                  <c:v>C25</c:v>
                </c:pt>
                <c:pt idx="18">
                  <c:v>C26</c:v>
                </c:pt>
                <c:pt idx="19">
                  <c:v>C27</c:v>
                </c:pt>
                <c:pt idx="20">
                  <c:v>C28</c:v>
                </c:pt>
                <c:pt idx="21">
                  <c:v>C29</c:v>
                </c:pt>
                <c:pt idx="22">
                  <c:v>C30</c:v>
                </c:pt>
                <c:pt idx="23">
                  <c:v>C31</c:v>
                </c:pt>
                <c:pt idx="24">
                  <c:v>C33</c:v>
                </c:pt>
                <c:pt idx="25">
                  <c:v>C34</c:v>
                </c:pt>
                <c:pt idx="26">
                  <c:v>C35</c:v>
                </c:pt>
                <c:pt idx="27">
                  <c:v/>
                </c:pt>
                <c:pt idx="28">
                  <c:v>C9D</c:v>
                </c:pt>
                <c:pt idx="29">
                  <c:v>C10D</c:v>
                </c:pt>
                <c:pt idx="30">
                  <c:v>C16D</c:v>
                </c:pt>
                <c:pt idx="31">
                  <c:v>C19D</c:v>
                </c:pt>
                <c:pt idx="32">
                  <c:v>C24D</c:v>
                </c:pt>
                <c:pt idx="33">
                  <c:v>C32D</c:v>
                </c:pt>
              </c:strCache>
            </c:strRef>
          </c:cat>
          <c:val>
            <c:numRef>
              <c:f>AVERAGES!$X$26:$X$59</c:f>
              <c:numCache>
                <c:formatCode>General</c:formatCode>
                <c:ptCount val="34"/>
                <c:pt idx="1">
                  <c:v>-31.95</c:v>
                </c:pt>
                <c:pt idx="2">
                  <c:v>-32.15</c:v>
                </c:pt>
                <c:pt idx="3">
                  <c:v>-31.7085</c:v>
                </c:pt>
                <c:pt idx="4">
                  <c:v>-31.541</c:v>
                </c:pt>
                <c:pt idx="5">
                  <c:v>-31.4855</c:v>
                </c:pt>
                <c:pt idx="6">
                  <c:v>-31.959</c:v>
                </c:pt>
                <c:pt idx="7">
                  <c:v>-31.77</c:v>
                </c:pt>
                <c:pt idx="8">
                  <c:v>-31.5735</c:v>
                </c:pt>
                <c:pt idx="9">
                  <c:v>-32.245</c:v>
                </c:pt>
                <c:pt idx="10">
                  <c:v>-30.85</c:v>
                </c:pt>
                <c:pt idx="11">
                  <c:v>-32.15</c:v>
                </c:pt>
                <c:pt idx="12">
                  <c:v>-31.6785</c:v>
                </c:pt>
                <c:pt idx="13">
                  <c:v>-31.534</c:v>
                </c:pt>
                <c:pt idx="14">
                  <c:v>-31.35</c:v>
                </c:pt>
                <c:pt idx="15">
                  <c:v>-31.5</c:v>
                </c:pt>
                <c:pt idx="16">
                  <c:v>-30.3525</c:v>
                </c:pt>
                <c:pt idx="17">
                  <c:v>-30.05</c:v>
                </c:pt>
                <c:pt idx="18">
                  <c:v>-30.854</c:v>
                </c:pt>
                <c:pt idx="19">
                  <c:v>-30.25</c:v>
                </c:pt>
                <c:pt idx="20">
                  <c:v>-31.1</c:v>
                </c:pt>
                <c:pt idx="21">
                  <c:v>-30.75</c:v>
                </c:pt>
                <c:pt idx="22">
                  <c:v>-30.55</c:v>
                </c:pt>
                <c:pt idx="23">
                  <c:v>-29.95</c:v>
                </c:pt>
                <c:pt idx="24">
                  <c:v>-29.95</c:v>
                </c:pt>
                <c:pt idx="25">
                  <c:v>-30</c:v>
                </c:pt>
                <c:pt idx="26">
                  <c:v>-30</c:v>
                </c:pt>
                <c:pt idx="28">
                  <c:v>-31.163</c:v>
                </c:pt>
                <c:pt idx="29">
                  <c:v>-32.908</c:v>
                </c:pt>
                <c:pt idx="30">
                  <c:v>-31.05</c:v>
                </c:pt>
                <c:pt idx="31">
                  <c:v>-28</c:v>
                </c:pt>
                <c:pt idx="32">
                  <c:v>-27.1</c:v>
                </c:pt>
                <c:pt idx="33">
                  <c:v>-29.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VERAGES!$Y$25</c:f>
              <c:strCache>
                <c:ptCount val="1"/>
                <c:pt idx="0">
                  <c:v>612378724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T$26:$T$59</c:f>
              <c:strCache>
                <c:ptCount val="34"/>
                <c:pt idx="0">
                  <c:v>C10</c:v>
                </c:pt>
                <c:pt idx="1">
                  <c:v>C11</c:v>
                </c:pt>
                <c:pt idx="2">
                  <c:v>C12</c:v>
                </c:pt>
                <c:pt idx="3">
                  <c:v>C13</c:v>
                </c:pt>
                <c:pt idx="4">
                  <c:v>C14</c:v>
                </c:pt>
                <c:pt idx="5">
                  <c:v>C15</c:v>
                </c:pt>
                <c:pt idx="6">
                  <c:v>C16 </c:v>
                </c:pt>
                <c:pt idx="7">
                  <c:v>C17</c:v>
                </c:pt>
                <c:pt idx="8">
                  <c:v>PR</c:v>
                </c:pt>
                <c:pt idx="9">
                  <c:v>C18</c:v>
                </c:pt>
                <c:pt idx="10">
                  <c:v>PH</c:v>
                </c:pt>
                <c:pt idx="11">
                  <c:v>C19 </c:v>
                </c:pt>
                <c:pt idx="12">
                  <c:v>C20</c:v>
                </c:pt>
                <c:pt idx="13">
                  <c:v>C21</c:v>
                </c:pt>
                <c:pt idx="14">
                  <c:v>C22</c:v>
                </c:pt>
                <c:pt idx="15">
                  <c:v>C23</c:v>
                </c:pt>
                <c:pt idx="16">
                  <c:v>C24 </c:v>
                </c:pt>
                <c:pt idx="17">
                  <c:v>C25</c:v>
                </c:pt>
                <c:pt idx="18">
                  <c:v>C26</c:v>
                </c:pt>
                <c:pt idx="19">
                  <c:v>C27</c:v>
                </c:pt>
                <c:pt idx="20">
                  <c:v>C28</c:v>
                </c:pt>
                <c:pt idx="21">
                  <c:v>C29</c:v>
                </c:pt>
                <c:pt idx="22">
                  <c:v>C30</c:v>
                </c:pt>
                <c:pt idx="23">
                  <c:v>C31</c:v>
                </c:pt>
                <c:pt idx="24">
                  <c:v>C33</c:v>
                </c:pt>
                <c:pt idx="25">
                  <c:v>C34</c:v>
                </c:pt>
                <c:pt idx="26">
                  <c:v>C35</c:v>
                </c:pt>
                <c:pt idx="27">
                  <c:v/>
                </c:pt>
                <c:pt idx="28">
                  <c:v>C9D</c:v>
                </c:pt>
                <c:pt idx="29">
                  <c:v>C10D</c:v>
                </c:pt>
                <c:pt idx="30">
                  <c:v>C16D</c:v>
                </c:pt>
                <c:pt idx="31">
                  <c:v>C19D</c:v>
                </c:pt>
                <c:pt idx="32">
                  <c:v>C24D</c:v>
                </c:pt>
                <c:pt idx="33">
                  <c:v>C32D</c:v>
                </c:pt>
              </c:strCache>
            </c:strRef>
          </c:cat>
          <c:val>
            <c:numRef>
              <c:f>AVERAGES!$Y$26:$Y$59</c:f>
              <c:numCache>
                <c:formatCode>General</c:formatCode>
                <c:ptCount val="34"/>
                <c:pt idx="3">
                  <c:v>-31.1485</c:v>
                </c:pt>
                <c:pt idx="4">
                  <c:v>-31.25</c:v>
                </c:pt>
                <c:pt idx="5">
                  <c:v>-31.35</c:v>
                </c:pt>
                <c:pt idx="6">
                  <c:v>-31.2</c:v>
                </c:pt>
                <c:pt idx="7">
                  <c:v>-31.1575</c:v>
                </c:pt>
                <c:pt idx="8">
                  <c:v>-32.0265</c:v>
                </c:pt>
                <c:pt idx="9">
                  <c:v>-31.55</c:v>
                </c:pt>
                <c:pt idx="10">
                  <c:v>-31.689</c:v>
                </c:pt>
                <c:pt idx="11">
                  <c:v>-31.55</c:v>
                </c:pt>
                <c:pt idx="12">
                  <c:v>-31.229</c:v>
                </c:pt>
                <c:pt idx="13">
                  <c:v>-31.1345</c:v>
                </c:pt>
                <c:pt idx="14">
                  <c:v>-31</c:v>
                </c:pt>
                <c:pt idx="15">
                  <c:v>-30.676</c:v>
                </c:pt>
                <c:pt idx="16">
                  <c:v>-30.1</c:v>
                </c:pt>
                <c:pt idx="17">
                  <c:v>-30.3625</c:v>
                </c:pt>
                <c:pt idx="18">
                  <c:v>-31.3</c:v>
                </c:pt>
                <c:pt idx="19">
                  <c:v>-30.9</c:v>
                </c:pt>
                <c:pt idx="20">
                  <c:v>-31.4</c:v>
                </c:pt>
                <c:pt idx="21">
                  <c:v>-30.943</c:v>
                </c:pt>
                <c:pt idx="22">
                  <c:v>-30.4445</c:v>
                </c:pt>
                <c:pt idx="23">
                  <c:v>-30.6</c:v>
                </c:pt>
                <c:pt idx="24">
                  <c:v>-29.9405</c:v>
                </c:pt>
                <c:pt idx="25">
                  <c:v>-29.573</c:v>
                </c:pt>
                <c:pt idx="28">
                  <c:v>-31.381</c:v>
                </c:pt>
                <c:pt idx="29">
                  <c:v>-32.584</c:v>
                </c:pt>
                <c:pt idx="30">
                  <c:v>-30.8</c:v>
                </c:pt>
                <c:pt idx="31">
                  <c:v>-28</c:v>
                </c:pt>
                <c:pt idx="32">
                  <c:v>-27.1</c:v>
                </c:pt>
                <c:pt idx="33">
                  <c:v>-29.9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VERAGES!$Z$25</c:f>
              <c:strCache>
                <c:ptCount val="1"/>
                <c:pt idx="0">
                  <c:v>612178725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T$26:$T$59</c:f>
              <c:strCache>
                <c:ptCount val="34"/>
                <c:pt idx="0">
                  <c:v>C10</c:v>
                </c:pt>
                <c:pt idx="1">
                  <c:v>C11</c:v>
                </c:pt>
                <c:pt idx="2">
                  <c:v>C12</c:v>
                </c:pt>
                <c:pt idx="3">
                  <c:v>C13</c:v>
                </c:pt>
                <c:pt idx="4">
                  <c:v>C14</c:v>
                </c:pt>
                <c:pt idx="5">
                  <c:v>C15</c:v>
                </c:pt>
                <c:pt idx="6">
                  <c:v>C16 </c:v>
                </c:pt>
                <c:pt idx="7">
                  <c:v>C17</c:v>
                </c:pt>
                <c:pt idx="8">
                  <c:v>PR</c:v>
                </c:pt>
                <c:pt idx="9">
                  <c:v>C18</c:v>
                </c:pt>
                <c:pt idx="10">
                  <c:v>PH</c:v>
                </c:pt>
                <c:pt idx="11">
                  <c:v>C19 </c:v>
                </c:pt>
                <c:pt idx="12">
                  <c:v>C20</c:v>
                </c:pt>
                <c:pt idx="13">
                  <c:v>C21</c:v>
                </c:pt>
                <c:pt idx="14">
                  <c:v>C22</c:v>
                </c:pt>
                <c:pt idx="15">
                  <c:v>C23</c:v>
                </c:pt>
                <c:pt idx="16">
                  <c:v>C24 </c:v>
                </c:pt>
                <c:pt idx="17">
                  <c:v>C25</c:v>
                </c:pt>
                <c:pt idx="18">
                  <c:v>C26</c:v>
                </c:pt>
                <c:pt idx="19">
                  <c:v>C27</c:v>
                </c:pt>
                <c:pt idx="20">
                  <c:v>C28</c:v>
                </c:pt>
                <c:pt idx="21">
                  <c:v>C29</c:v>
                </c:pt>
                <c:pt idx="22">
                  <c:v>C30</c:v>
                </c:pt>
                <c:pt idx="23">
                  <c:v>C31</c:v>
                </c:pt>
                <c:pt idx="24">
                  <c:v>C33</c:v>
                </c:pt>
                <c:pt idx="25">
                  <c:v>C34</c:v>
                </c:pt>
                <c:pt idx="26">
                  <c:v>C35</c:v>
                </c:pt>
                <c:pt idx="27">
                  <c:v/>
                </c:pt>
                <c:pt idx="28">
                  <c:v>C9D</c:v>
                </c:pt>
                <c:pt idx="29">
                  <c:v>C10D</c:v>
                </c:pt>
                <c:pt idx="30">
                  <c:v>C16D</c:v>
                </c:pt>
                <c:pt idx="31">
                  <c:v>C19D</c:v>
                </c:pt>
                <c:pt idx="32">
                  <c:v>C24D</c:v>
                </c:pt>
                <c:pt idx="33">
                  <c:v>C32D</c:v>
                </c:pt>
              </c:strCache>
            </c:strRef>
          </c:cat>
          <c:val>
            <c:numRef>
              <c:f>AVERAGES!$Z$26:$Z$59</c:f>
              <c:numCache>
                <c:formatCode>General</c:formatCode>
                <c:ptCount val="34"/>
                <c:pt idx="3">
                  <c:v>-31.9</c:v>
                </c:pt>
                <c:pt idx="4">
                  <c:v>-31.65</c:v>
                </c:pt>
                <c:pt idx="5">
                  <c:v>-31.8</c:v>
                </c:pt>
                <c:pt idx="6">
                  <c:v>-31.3835</c:v>
                </c:pt>
                <c:pt idx="7">
                  <c:v>-31.4885</c:v>
                </c:pt>
                <c:pt idx="8">
                  <c:v>-32.2</c:v>
                </c:pt>
                <c:pt idx="9">
                  <c:v>-31.1685</c:v>
                </c:pt>
                <c:pt idx="10">
                  <c:v>-31.9</c:v>
                </c:pt>
                <c:pt idx="11">
                  <c:v>-31.6</c:v>
                </c:pt>
                <c:pt idx="12">
                  <c:v>-31.288</c:v>
                </c:pt>
                <c:pt idx="13">
                  <c:v>-31.196</c:v>
                </c:pt>
                <c:pt idx="14">
                  <c:v>-31.2475</c:v>
                </c:pt>
                <c:pt idx="15">
                  <c:v>-31.1075</c:v>
                </c:pt>
                <c:pt idx="16">
                  <c:v>-31.15</c:v>
                </c:pt>
                <c:pt idx="17">
                  <c:v>-29.7</c:v>
                </c:pt>
                <c:pt idx="18">
                  <c:v>-30</c:v>
                </c:pt>
                <c:pt idx="19">
                  <c:v>-31.2</c:v>
                </c:pt>
                <c:pt idx="20">
                  <c:v>-30.4</c:v>
                </c:pt>
                <c:pt idx="21">
                  <c:v>-30.7</c:v>
                </c:pt>
                <c:pt idx="22">
                  <c:v>-30</c:v>
                </c:pt>
                <c:pt idx="23">
                  <c:v>-30.6</c:v>
                </c:pt>
                <c:pt idx="28">
                  <c:v>-31.3</c:v>
                </c:pt>
                <c:pt idx="29">
                  <c:v>-32.759</c:v>
                </c:pt>
                <c:pt idx="30">
                  <c:v>-30.9</c:v>
                </c:pt>
                <c:pt idx="31">
                  <c:v>-27.9</c:v>
                </c:pt>
                <c:pt idx="32">
                  <c:v>-27.148</c:v>
                </c:pt>
                <c:pt idx="33">
                  <c:v>-30.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15999"/>
        <c:axId val="55780438"/>
      </c:lineChart>
      <c:catAx>
        <c:axId val="42415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0438"/>
        <c:crossesAt val="0"/>
        <c:auto val="1"/>
        <c:lblAlgn val="ctr"/>
        <c:lblOffset val="100"/>
        <c:noMultiLvlLbl val="0"/>
      </c:catAx>
      <c:valAx>
        <c:axId val="55780438"/>
        <c:scaling>
          <c:orientation val="minMax"/>
          <c:max val="-22"/>
          <c:min val="-3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5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071476823109"/>
          <c:y val="0.355965671755145"/>
          <c:w val="0.0907774954160903"/>
          <c:h val="0.286701602491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705987952288"/>
          <c:y val="0.00983087561442975"/>
          <c:w val="0.858698687517453"/>
          <c:h val="0.99016912438557"/>
        </c:manualLayout>
      </c:layout>
      <c:lineChart>
        <c:grouping val="standard"/>
        <c:varyColors val="0"/>
        <c:ser>
          <c:idx val="0"/>
          <c:order val="0"/>
          <c:tx>
            <c:strRef>
              <c:f>AVERAGES!$J$105</c:f>
              <c:strCache>
                <c:ptCount val="1"/>
                <c:pt idx="0">
                  <c:v>612378799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106:$I$111</c:f>
              <c:strCache>
                <c:ptCount val="6"/>
                <c:pt idx="0">
                  <c:v>C7</c:v>
                </c:pt>
                <c:pt idx="1">
                  <c:v>MCH</c:v>
                </c:pt>
                <c:pt idx="2">
                  <c:v>TOL</c:v>
                </c:pt>
                <c:pt idx="3">
                  <c:v>C8</c:v>
                </c:pt>
                <c:pt idx="4">
                  <c:v>C9</c:v>
                </c:pt>
                <c:pt idx="5">
                  <c:v>C10</c:v>
                </c:pt>
              </c:strCache>
            </c:strRef>
          </c:cat>
          <c:val>
            <c:numRef>
              <c:f>AVERAGES!$J$106:$J$111</c:f>
              <c:numCache>
                <c:formatCode>General</c:formatCode>
                <c:ptCount val="6"/>
                <c:pt idx="0">
                  <c:v>-31.122</c:v>
                </c:pt>
                <c:pt idx="1">
                  <c:v>-28.6</c:v>
                </c:pt>
                <c:pt idx="2">
                  <c:v>-27.388</c:v>
                </c:pt>
                <c:pt idx="3">
                  <c:v>-30.928</c:v>
                </c:pt>
                <c:pt idx="4">
                  <c:v>-31.158</c:v>
                </c:pt>
                <c:pt idx="5">
                  <c:v>-3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ERAGES!$K$105</c:f>
              <c:strCache>
                <c:ptCount val="1"/>
                <c:pt idx="0">
                  <c:v>612378800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106:$I$111</c:f>
              <c:strCache>
                <c:ptCount val="6"/>
                <c:pt idx="0">
                  <c:v>C7</c:v>
                </c:pt>
                <c:pt idx="1">
                  <c:v>MCH</c:v>
                </c:pt>
                <c:pt idx="2">
                  <c:v>TOL</c:v>
                </c:pt>
                <c:pt idx="3">
                  <c:v>C8</c:v>
                </c:pt>
                <c:pt idx="4">
                  <c:v>C9</c:v>
                </c:pt>
                <c:pt idx="5">
                  <c:v>C10</c:v>
                </c:pt>
              </c:strCache>
            </c:strRef>
          </c:cat>
          <c:val>
            <c:numRef>
              <c:f>AVERAGES!$K$106:$K$111</c:f>
              <c:numCache>
                <c:formatCode>General</c:formatCode>
                <c:ptCount val="6"/>
                <c:pt idx="0">
                  <c:v>-30.314</c:v>
                </c:pt>
                <c:pt idx="1">
                  <c:v>-28.1</c:v>
                </c:pt>
                <c:pt idx="3">
                  <c:v>-29.941</c:v>
                </c:pt>
                <c:pt idx="4">
                  <c:v>-31</c:v>
                </c:pt>
                <c:pt idx="5">
                  <c:v>-3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VERAGES!$L$105</c:f>
              <c:strCache>
                <c:ptCount val="1"/>
                <c:pt idx="0">
                  <c:v>612378802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106:$I$111</c:f>
              <c:strCache>
                <c:ptCount val="6"/>
                <c:pt idx="0">
                  <c:v>C7</c:v>
                </c:pt>
                <c:pt idx="1">
                  <c:v>MCH</c:v>
                </c:pt>
                <c:pt idx="2">
                  <c:v>TOL</c:v>
                </c:pt>
                <c:pt idx="3">
                  <c:v>C8</c:v>
                </c:pt>
                <c:pt idx="4">
                  <c:v>C9</c:v>
                </c:pt>
                <c:pt idx="5">
                  <c:v>C10</c:v>
                </c:pt>
              </c:strCache>
            </c:strRef>
          </c:cat>
          <c:val>
            <c:numRef>
              <c:f>AVERAGES!$L$106:$L$111</c:f>
              <c:numCache>
                <c:formatCode>General</c:formatCode>
                <c:ptCount val="6"/>
                <c:pt idx="0">
                  <c:v>-29.857</c:v>
                </c:pt>
                <c:pt idx="1">
                  <c:v>-27.758</c:v>
                </c:pt>
                <c:pt idx="2">
                  <c:v>-26.2535</c:v>
                </c:pt>
                <c:pt idx="3">
                  <c:v>-29.61</c:v>
                </c:pt>
                <c:pt idx="4">
                  <c:v>-30.3</c:v>
                </c:pt>
                <c:pt idx="5">
                  <c:v>-3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VERAGES!$M$105</c:f>
              <c:strCache>
                <c:ptCount val="1"/>
                <c:pt idx="0">
                  <c:v>612378805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106:$I$111</c:f>
              <c:strCache>
                <c:ptCount val="6"/>
                <c:pt idx="0">
                  <c:v>C7</c:v>
                </c:pt>
                <c:pt idx="1">
                  <c:v>MCH</c:v>
                </c:pt>
                <c:pt idx="2">
                  <c:v>TOL</c:v>
                </c:pt>
                <c:pt idx="3">
                  <c:v>C8</c:v>
                </c:pt>
                <c:pt idx="4">
                  <c:v>C9</c:v>
                </c:pt>
                <c:pt idx="5">
                  <c:v>C10</c:v>
                </c:pt>
              </c:strCache>
            </c:strRef>
          </c:cat>
          <c:val>
            <c:numRef>
              <c:f>AVERAGES!$M$106:$M$111</c:f>
              <c:numCache>
                <c:formatCode>General</c:formatCode>
                <c:ptCount val="6"/>
                <c:pt idx="0">
                  <c:v>-31.8785</c:v>
                </c:pt>
                <c:pt idx="1">
                  <c:v>-29.85</c:v>
                </c:pt>
                <c:pt idx="3">
                  <c:v>-31.15</c:v>
                </c:pt>
                <c:pt idx="4">
                  <c:v>-31.4</c:v>
                </c:pt>
                <c:pt idx="5">
                  <c:v>-3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VERAGES!$N$105</c:f>
              <c:strCache>
                <c:ptCount val="1"/>
                <c:pt idx="0">
                  <c:v>612378806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106:$I$111</c:f>
              <c:strCache>
                <c:ptCount val="6"/>
                <c:pt idx="0">
                  <c:v>C7</c:v>
                </c:pt>
                <c:pt idx="1">
                  <c:v>MCH</c:v>
                </c:pt>
                <c:pt idx="2">
                  <c:v>TOL</c:v>
                </c:pt>
                <c:pt idx="3">
                  <c:v>C8</c:v>
                </c:pt>
                <c:pt idx="4">
                  <c:v>C9</c:v>
                </c:pt>
                <c:pt idx="5">
                  <c:v>C10</c:v>
                </c:pt>
              </c:strCache>
            </c:strRef>
          </c:cat>
          <c:val>
            <c:numRef>
              <c:f>AVERAGES!$N$106:$N$111</c:f>
              <c:numCache>
                <c:formatCode>General</c:formatCode>
                <c:ptCount val="6"/>
                <c:pt idx="0">
                  <c:v>-31.6345</c:v>
                </c:pt>
                <c:pt idx="1">
                  <c:v>-29.4</c:v>
                </c:pt>
                <c:pt idx="3">
                  <c:v>-31.1895</c:v>
                </c:pt>
                <c:pt idx="4">
                  <c:v>-31.75</c:v>
                </c:pt>
                <c:pt idx="5">
                  <c:v>-31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VERAGES!$O$105</c:f>
              <c:strCache>
                <c:ptCount val="1"/>
                <c:pt idx="0">
                  <c:v>612378807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106:$I$111</c:f>
              <c:strCache>
                <c:ptCount val="6"/>
                <c:pt idx="0">
                  <c:v>C7</c:v>
                </c:pt>
                <c:pt idx="1">
                  <c:v>MCH</c:v>
                </c:pt>
                <c:pt idx="2">
                  <c:v>TOL</c:v>
                </c:pt>
                <c:pt idx="3">
                  <c:v>C8</c:v>
                </c:pt>
                <c:pt idx="4">
                  <c:v>C9</c:v>
                </c:pt>
                <c:pt idx="5">
                  <c:v>C10</c:v>
                </c:pt>
              </c:strCache>
            </c:strRef>
          </c:cat>
          <c:val>
            <c:numRef>
              <c:f>AVERAGES!$O$106:$O$111</c:f>
              <c:numCache>
                <c:formatCode>General</c:formatCode>
                <c:ptCount val="6"/>
                <c:pt idx="0">
                  <c:v>-31.752</c:v>
                </c:pt>
                <c:pt idx="1">
                  <c:v>-29.3</c:v>
                </c:pt>
                <c:pt idx="3">
                  <c:v>-31.129</c:v>
                </c:pt>
                <c:pt idx="4">
                  <c:v>-31.691</c:v>
                </c:pt>
                <c:pt idx="5">
                  <c:v>-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3384"/>
        <c:axId val="16986666"/>
      </c:lineChart>
      <c:catAx>
        <c:axId val="8323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86666"/>
        <c:crossesAt val="0"/>
        <c:auto val="1"/>
        <c:lblAlgn val="ctr"/>
        <c:lblOffset val="100"/>
        <c:noMultiLvlLbl val="0"/>
      </c:catAx>
      <c:valAx>
        <c:axId val="16986666"/>
        <c:scaling>
          <c:orientation val="minMax"/>
          <c:max val="-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273028284198"/>
          <c:y val="0.343830708989419"/>
          <c:w val="0.112578290182311"/>
          <c:h val="0.314504707156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</xdr:colOff>
      <xdr:row>0</xdr:row>
      <xdr:rowOff>99360</xdr:rowOff>
    </xdr:from>
    <xdr:to>
      <xdr:col>16</xdr:col>
      <xdr:colOff>94680</xdr:colOff>
      <xdr:row>19</xdr:row>
      <xdr:rowOff>145080</xdr:rowOff>
    </xdr:to>
    <xdr:sp>
      <xdr:nvSpPr>
        <xdr:cNvPr id="0" name="TextBox 1"/>
        <xdr:cNvSpPr/>
      </xdr:nvSpPr>
      <xdr:spPr>
        <a:xfrm>
          <a:off x="3779640" y="99360"/>
          <a:ext cx="9039240" cy="352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Weatherford Carbon Isotope Data     12-18-2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hell Gulf of Mexico, Inc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WFT  PROJECT : BH-774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Well Name:     OCS-Y-2321 Burger J 0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PI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5535200004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 Samples  Analyzed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 - Saturate +  6 - C 7  Samp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C Column and Temperature Program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lumn  : Saturate : DB-1MS; 60m Length,0.25 dia., 0.25um Film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 7 : DB-PETRO  ; 100m Length ,0.25 dia., 0.50 um Film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:  Saturate  :  40C (hold 1.5 min.) 4 deg. @ min to 300C  ( hold 24 min. 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 7           ;  40C (hold1.5 min.) 2 deg. @ min.to 130C, 25 deg. @min to 300C ( hold 25min.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lowrate =Saturate  1.5 ml/min  Inj.= 300c  Splitless  1 min. ; C 7  1.5 ml/min  Inj.= 300c  Split 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xidation Reactor 960C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27560</xdr:colOff>
      <xdr:row>65</xdr:row>
      <xdr:rowOff>0</xdr:rowOff>
    </xdr:from>
    <xdr:to>
      <xdr:col>41</xdr:col>
      <xdr:colOff>728280</xdr:colOff>
      <xdr:row>93</xdr:row>
      <xdr:rowOff>7920</xdr:rowOff>
    </xdr:to>
    <xdr:graphicFrame>
      <xdr:nvGraphicFramePr>
        <xdr:cNvPr id="1" name="Chart 2"/>
        <xdr:cNvGraphicFramePr/>
      </xdr:nvGraphicFramePr>
      <xdr:xfrm>
        <a:off x="21668760" y="11887200"/>
        <a:ext cx="11268720" cy="51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8880</xdr:colOff>
      <xdr:row>25</xdr:row>
      <xdr:rowOff>0</xdr:rowOff>
    </xdr:from>
    <xdr:to>
      <xdr:col>41</xdr:col>
      <xdr:colOff>712800</xdr:colOff>
      <xdr:row>50</xdr:row>
      <xdr:rowOff>167760</xdr:rowOff>
    </xdr:to>
    <xdr:graphicFrame>
      <xdr:nvGraphicFramePr>
        <xdr:cNvPr id="2" name="Chart 3"/>
        <xdr:cNvGraphicFramePr/>
      </xdr:nvGraphicFramePr>
      <xdr:xfrm>
        <a:off x="21731040" y="4572000"/>
        <a:ext cx="1119096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800</xdr:colOff>
      <xdr:row>102</xdr:row>
      <xdr:rowOff>30600</xdr:rowOff>
    </xdr:from>
    <xdr:to>
      <xdr:col>27</xdr:col>
      <xdr:colOff>102600</xdr:colOff>
      <xdr:row>125</xdr:row>
      <xdr:rowOff>145080</xdr:rowOff>
    </xdr:to>
    <xdr:graphicFrame>
      <xdr:nvGraphicFramePr>
        <xdr:cNvPr id="3" name="Chart 6"/>
        <xdr:cNvGraphicFramePr/>
      </xdr:nvGraphicFramePr>
      <xdr:xfrm>
        <a:off x="12771000" y="18684360"/>
        <a:ext cx="902376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10.66015625" defaultRowHeight="14.4" zeroHeight="false" outlineLevelRow="0" outlineLevelCol="0"/>
  <cols>
    <col collapsed="false" customWidth="false" hidden="false" outlineLevel="0" max="9" min="1" style="1" width="10.66"/>
    <col collapsed="false" customWidth="true" hidden="false" outlineLevel="0" max="15" min="10" style="1" width="12.32"/>
    <col collapsed="false" customWidth="false" hidden="false" outlineLevel="0" max="20" min="16" style="1" width="10.66"/>
    <col collapsed="false" customWidth="true" hidden="false" outlineLevel="0" max="26" min="21" style="1" width="12.32"/>
    <col collapsed="false" customWidth="false" hidden="false" outlineLevel="0" max="257" min="27" style="1" width="10.66"/>
  </cols>
  <sheetData>
    <row r="1" customFormat="false" ht="14.4" hidden="false" customHeight="false" outlineLevel="0" collapsed="false">
      <c r="A1" s="2" t="s">
        <v>0</v>
      </c>
      <c r="B1" s="2"/>
      <c r="C1" s="2"/>
    </row>
    <row r="2" customFormat="false" ht="14.4" hidden="false" customHeight="false" outlineLevel="0" collapsed="false">
      <c r="A2" s="2"/>
      <c r="B2" s="2"/>
      <c r="C2" s="2"/>
    </row>
    <row r="3" customFormat="false" ht="14.4" hidden="false" customHeight="false" outlineLevel="0" collapsed="false">
      <c r="A3" s="2"/>
      <c r="B3" s="2"/>
      <c r="C3" s="2"/>
    </row>
    <row r="23" customFormat="false" ht="14.4" hidden="false" customHeight="false" outlineLevel="0" collapsed="false">
      <c r="D23" s="3"/>
      <c r="E23" s="3"/>
      <c r="G23" s="4" t="s">
        <v>1</v>
      </c>
      <c r="H23" s="4"/>
      <c r="I23" s="4"/>
      <c r="J23" s="4" t="s">
        <v>2</v>
      </c>
      <c r="K23" s="4" t="s">
        <v>2</v>
      </c>
      <c r="L23" s="4" t="s">
        <v>2</v>
      </c>
      <c r="M23" s="4" t="s">
        <v>2</v>
      </c>
      <c r="N23" s="4" t="s">
        <v>2</v>
      </c>
      <c r="O23" s="4" t="s">
        <v>2</v>
      </c>
      <c r="R23" s="4" t="s">
        <v>3</v>
      </c>
      <c r="S23" s="4"/>
      <c r="T23" s="4"/>
      <c r="U23" s="4" t="s">
        <v>2</v>
      </c>
      <c r="V23" s="4" t="s">
        <v>2</v>
      </c>
      <c r="W23" s="4" t="s">
        <v>2</v>
      </c>
      <c r="X23" s="4" t="s">
        <v>2</v>
      </c>
      <c r="Y23" s="4" t="s">
        <v>2</v>
      </c>
      <c r="Z23" s="4" t="s">
        <v>2</v>
      </c>
    </row>
    <row r="24" customFormat="false" ht="14.4" hidden="false" customHeight="false" outlineLevel="0" collapsed="false">
      <c r="D24" s="3"/>
      <c r="E24" s="3"/>
      <c r="G24" s="4"/>
      <c r="H24" s="4"/>
      <c r="I24" s="4"/>
      <c r="J24" s="4" t="s">
        <v>4</v>
      </c>
      <c r="K24" s="4" t="s">
        <v>5</v>
      </c>
      <c r="L24" s="4" t="s">
        <v>6</v>
      </c>
      <c r="M24" s="4" t="s">
        <v>7</v>
      </c>
      <c r="N24" s="4" t="s">
        <v>8</v>
      </c>
      <c r="O24" s="4" t="s">
        <v>9</v>
      </c>
      <c r="R24" s="4"/>
      <c r="S24" s="4"/>
      <c r="T24" s="4"/>
      <c r="U24" s="4" t="s">
        <v>4</v>
      </c>
      <c r="V24" s="4" t="s">
        <v>5</v>
      </c>
      <c r="W24" s="4" t="s">
        <v>6</v>
      </c>
      <c r="X24" s="4" t="s">
        <v>7</v>
      </c>
      <c r="Y24" s="4" t="s">
        <v>8</v>
      </c>
      <c r="Z24" s="4" t="s">
        <v>9</v>
      </c>
    </row>
    <row r="25" customFormat="false" ht="14.4" hidden="false" customHeight="false" outlineLevel="0" collapsed="false">
      <c r="D25" s="3"/>
      <c r="E25" s="3"/>
      <c r="G25" s="4" t="s">
        <v>10</v>
      </c>
      <c r="H25" s="4"/>
      <c r="I25" s="4"/>
      <c r="J25" s="4" t="n">
        <v>6121787181</v>
      </c>
      <c r="K25" s="4" t="n">
        <v>6121787197</v>
      </c>
      <c r="L25" s="4" t="n">
        <v>6123787211</v>
      </c>
      <c r="M25" s="4" t="n">
        <v>6121787245</v>
      </c>
      <c r="N25" s="4" t="n">
        <v>6123787249</v>
      </c>
      <c r="O25" s="4" t="n">
        <v>6121787259</v>
      </c>
      <c r="R25" s="4" t="s">
        <v>1</v>
      </c>
      <c r="S25" s="4"/>
      <c r="T25" s="4"/>
      <c r="U25" s="4" t="n">
        <v>6121787181</v>
      </c>
      <c r="V25" s="4" t="n">
        <v>6121787197</v>
      </c>
      <c r="W25" s="4" t="n">
        <v>6123787211</v>
      </c>
      <c r="X25" s="4" t="n">
        <v>6121787245</v>
      </c>
      <c r="Y25" s="4" t="n">
        <v>6123787249</v>
      </c>
      <c r="Z25" s="4" t="n">
        <v>6121787259</v>
      </c>
    </row>
    <row r="26" customFormat="false" ht="14.4" hidden="false" customHeight="false" outlineLevel="0" collapsed="false">
      <c r="D26" s="3"/>
      <c r="E26" s="3"/>
      <c r="H26" s="4" t="n">
        <v>822</v>
      </c>
      <c r="I26" s="4" t="s">
        <v>11</v>
      </c>
      <c r="J26" s="5" t="n">
        <v>-31.27</v>
      </c>
      <c r="K26" s="6" t="n">
        <v>-31.7</v>
      </c>
      <c r="L26" s="6" t="n">
        <v>-31.203</v>
      </c>
      <c r="M26" s="6" t="n">
        <v>-31.163</v>
      </c>
      <c r="N26" s="6" t="n">
        <v>-31.381</v>
      </c>
      <c r="O26" s="6" t="n">
        <v>-31.3</v>
      </c>
      <c r="R26" s="4" t="s">
        <v>10</v>
      </c>
      <c r="S26" s="4" t="n">
        <v>1078</v>
      </c>
      <c r="T26" s="4" t="s">
        <v>12</v>
      </c>
      <c r="U26" s="5"/>
      <c r="V26" s="6"/>
      <c r="W26" s="6"/>
      <c r="X26" s="6"/>
      <c r="Y26" s="6"/>
      <c r="Z26" s="6"/>
    </row>
    <row r="27" customFormat="false" ht="14.4" hidden="false" customHeight="false" outlineLevel="0" collapsed="false">
      <c r="D27" s="3"/>
      <c r="E27" s="7" t="s">
        <v>13</v>
      </c>
      <c r="H27" s="4" t="n">
        <v>849</v>
      </c>
      <c r="I27" s="4" t="s">
        <v>14</v>
      </c>
      <c r="J27" s="5"/>
      <c r="K27" s="6"/>
      <c r="L27" s="6"/>
      <c r="M27" s="6"/>
      <c r="N27" s="6"/>
      <c r="O27" s="6"/>
      <c r="S27" s="4" t="n">
        <v>1308</v>
      </c>
      <c r="T27" s="4" t="s">
        <v>15</v>
      </c>
      <c r="U27" s="5" t="n">
        <v>-31.3</v>
      </c>
      <c r="V27" s="6" t="n">
        <v>-32</v>
      </c>
      <c r="W27" s="6" t="n">
        <v>-31</v>
      </c>
      <c r="X27" s="6" t="n">
        <v>-31.95</v>
      </c>
      <c r="Y27" s="6"/>
      <c r="Z27" s="6"/>
    </row>
    <row r="28" customFormat="false" ht="14.4" hidden="false" customHeight="false" outlineLevel="0" collapsed="false">
      <c r="D28" s="3"/>
      <c r="E28" s="3"/>
      <c r="H28" s="4" t="n">
        <v>1045</v>
      </c>
      <c r="I28" s="4" t="s">
        <v>16</v>
      </c>
      <c r="J28" s="5" t="n">
        <v>-32.656</v>
      </c>
      <c r="K28" s="6" t="n">
        <v>-33.406</v>
      </c>
      <c r="L28" s="6" t="n">
        <v>-32.878</v>
      </c>
      <c r="M28" s="6" t="n">
        <v>-32.908</v>
      </c>
      <c r="N28" s="6" t="n">
        <v>-32.584</v>
      </c>
      <c r="O28" s="6" t="n">
        <v>-32.759</v>
      </c>
      <c r="S28" s="4" t="n">
        <v>1528</v>
      </c>
      <c r="T28" s="4" t="s">
        <v>17</v>
      </c>
      <c r="U28" s="5" t="n">
        <v>-31.2</v>
      </c>
      <c r="V28" s="6" t="n">
        <v>-32</v>
      </c>
      <c r="W28" s="6" t="n">
        <v>-31.4</v>
      </c>
      <c r="X28" s="6" t="n">
        <v>-32.15</v>
      </c>
      <c r="Y28" s="6"/>
      <c r="Z28" s="6"/>
    </row>
    <row r="29" customFormat="false" ht="14.4" hidden="false" customHeight="false" outlineLevel="0" collapsed="false">
      <c r="D29" s="3"/>
      <c r="E29" s="3"/>
      <c r="H29" s="4" t="n">
        <v>1078</v>
      </c>
      <c r="I29" s="4" t="s">
        <v>12</v>
      </c>
      <c r="J29" s="5"/>
      <c r="K29" s="6"/>
      <c r="L29" s="6"/>
      <c r="M29" s="6"/>
      <c r="N29" s="6"/>
      <c r="O29" s="6"/>
      <c r="S29" s="4" t="n">
        <v>1738</v>
      </c>
      <c r="T29" s="4" t="s">
        <v>18</v>
      </c>
      <c r="U29" s="5" t="n">
        <v>-31.0075</v>
      </c>
      <c r="V29" s="6" t="n">
        <v>-32</v>
      </c>
      <c r="W29" s="6" t="n">
        <v>-31.4</v>
      </c>
      <c r="X29" s="6" t="n">
        <v>-31.7085</v>
      </c>
      <c r="Y29" s="6" t="n">
        <v>-31.1485</v>
      </c>
      <c r="Z29" s="6" t="n">
        <v>-31.9</v>
      </c>
    </row>
    <row r="30" customFormat="false" ht="14.4" hidden="false" customHeight="false" outlineLevel="0" collapsed="false">
      <c r="D30" s="3"/>
      <c r="E30" s="3"/>
      <c r="H30" s="4" t="n">
        <v>1308</v>
      </c>
      <c r="I30" s="4" t="s">
        <v>15</v>
      </c>
      <c r="J30" s="5" t="n">
        <v>-31.3</v>
      </c>
      <c r="K30" s="6" t="n">
        <v>-32</v>
      </c>
      <c r="L30" s="6" t="n">
        <v>-31</v>
      </c>
      <c r="M30" s="6" t="n">
        <v>-31.95</v>
      </c>
      <c r="N30" s="6"/>
      <c r="O30" s="6"/>
      <c r="S30" s="4" t="n">
        <v>1935</v>
      </c>
      <c r="T30" s="4" t="s">
        <v>19</v>
      </c>
      <c r="U30" s="5" t="n">
        <v>-30.9405</v>
      </c>
      <c r="V30" s="6" t="n">
        <v>-31.2</v>
      </c>
      <c r="W30" s="6" t="n">
        <v>-31.15</v>
      </c>
      <c r="X30" s="6" t="n">
        <v>-31.541</v>
      </c>
      <c r="Y30" s="6" t="n">
        <v>-31.25</v>
      </c>
      <c r="Z30" s="6" t="n">
        <v>-31.65</v>
      </c>
    </row>
    <row r="31" customFormat="false" ht="14.4" hidden="false" customHeight="false" outlineLevel="0" collapsed="false">
      <c r="D31" s="3"/>
      <c r="E31" s="3"/>
      <c r="H31" s="4" t="n">
        <v>1528</v>
      </c>
      <c r="I31" s="4" t="s">
        <v>17</v>
      </c>
      <c r="J31" s="5" t="n">
        <v>-31.2</v>
      </c>
      <c r="K31" s="6" t="n">
        <v>-32</v>
      </c>
      <c r="L31" s="6" t="n">
        <v>-31.4</v>
      </c>
      <c r="M31" s="6" t="n">
        <v>-32.15</v>
      </c>
      <c r="N31" s="6"/>
      <c r="O31" s="6"/>
      <c r="S31" s="4" t="n">
        <v>2120</v>
      </c>
      <c r="T31" s="4" t="s">
        <v>20</v>
      </c>
      <c r="U31" s="5" t="n">
        <v>-31</v>
      </c>
      <c r="V31" s="6" t="n">
        <v>-30.9</v>
      </c>
      <c r="W31" s="6" t="n">
        <v>-31.176</v>
      </c>
      <c r="X31" s="6" t="n">
        <v>-31.4855</v>
      </c>
      <c r="Y31" s="6" t="n">
        <v>-31.35</v>
      </c>
      <c r="Z31" s="6" t="n">
        <v>-31.8</v>
      </c>
    </row>
    <row r="32" customFormat="false" ht="14.4" hidden="false" customHeight="false" outlineLevel="0" collapsed="false">
      <c r="D32" s="3"/>
      <c r="E32" s="3"/>
      <c r="H32" s="4" t="n">
        <v>1738</v>
      </c>
      <c r="I32" s="4" t="s">
        <v>18</v>
      </c>
      <c r="J32" s="5" t="n">
        <v>-31.0075</v>
      </c>
      <c r="K32" s="6" t="n">
        <v>-32</v>
      </c>
      <c r="L32" s="6" t="n">
        <v>-31.4</v>
      </c>
      <c r="M32" s="6" t="n">
        <v>-31.7085</v>
      </c>
      <c r="N32" s="6" t="n">
        <v>-31.1485</v>
      </c>
      <c r="O32" s="6" t="n">
        <v>-31.9</v>
      </c>
      <c r="S32" s="4" t="n">
        <v>2295</v>
      </c>
      <c r="T32" s="4" t="s">
        <v>21</v>
      </c>
      <c r="U32" s="5" t="n">
        <v>-31.5125</v>
      </c>
      <c r="V32" s="6" t="n">
        <v>-31.5</v>
      </c>
      <c r="W32" s="6" t="n">
        <v>-31.5</v>
      </c>
      <c r="X32" s="6" t="n">
        <v>-31.959</v>
      </c>
      <c r="Y32" s="6" t="n">
        <v>-31.2</v>
      </c>
      <c r="Z32" s="6" t="n">
        <v>-31.3835</v>
      </c>
    </row>
    <row r="33" customFormat="false" ht="14.4" hidden="false" customHeight="false" outlineLevel="0" collapsed="false">
      <c r="D33" s="3"/>
      <c r="E33" s="3"/>
      <c r="H33" s="4" t="n">
        <v>1935</v>
      </c>
      <c r="I33" s="4" t="s">
        <v>19</v>
      </c>
      <c r="J33" s="5" t="n">
        <v>-30.9405</v>
      </c>
      <c r="K33" s="6" t="n">
        <v>-31.2</v>
      </c>
      <c r="L33" s="6" t="n">
        <v>-31.15</v>
      </c>
      <c r="M33" s="6" t="n">
        <v>-31.541</v>
      </c>
      <c r="N33" s="6" t="n">
        <v>-31.25</v>
      </c>
      <c r="O33" s="6" t="n">
        <v>-31.65</v>
      </c>
      <c r="S33" s="4" t="n">
        <v>2461</v>
      </c>
      <c r="T33" s="4" t="s">
        <v>22</v>
      </c>
      <c r="U33" s="5" t="n">
        <v>-31.287</v>
      </c>
      <c r="V33" s="6" t="n">
        <v>-31.599</v>
      </c>
      <c r="W33" s="6" t="n">
        <v>-31.6595</v>
      </c>
      <c r="X33" s="6" t="n">
        <v>-31.77</v>
      </c>
      <c r="Y33" s="6" t="n">
        <v>-31.1575</v>
      </c>
      <c r="Z33" s="6" t="n">
        <v>-31.4885</v>
      </c>
    </row>
    <row r="34" customFormat="false" ht="14.4" hidden="false" customHeight="false" outlineLevel="0" collapsed="false">
      <c r="D34" s="3"/>
      <c r="E34" s="3"/>
      <c r="H34" s="4" t="n">
        <v>2120</v>
      </c>
      <c r="I34" s="4" t="s">
        <v>20</v>
      </c>
      <c r="J34" s="5" t="n">
        <v>-31</v>
      </c>
      <c r="K34" s="6" t="n">
        <v>-30.9</v>
      </c>
      <c r="L34" s="6" t="n">
        <v>-31.176</v>
      </c>
      <c r="M34" s="6" t="n">
        <v>-31.4855</v>
      </c>
      <c r="N34" s="6" t="n">
        <v>-31.35</v>
      </c>
      <c r="O34" s="6" t="n">
        <v>-31.8</v>
      </c>
      <c r="S34" s="4" t="n">
        <v>2476</v>
      </c>
      <c r="T34" s="4" t="s">
        <v>23</v>
      </c>
      <c r="U34" s="5" t="n">
        <v>-31.5465</v>
      </c>
      <c r="V34" s="6" t="n">
        <v>-31.4</v>
      </c>
      <c r="W34" s="6" t="n">
        <v>-31.95</v>
      </c>
      <c r="X34" s="6" t="n">
        <v>-31.5735</v>
      </c>
      <c r="Y34" s="6" t="n">
        <v>-32.0265</v>
      </c>
      <c r="Z34" s="6" t="n">
        <v>-32.2</v>
      </c>
    </row>
    <row r="35" customFormat="false" ht="14.4" hidden="false" customHeight="false" outlineLevel="0" collapsed="false">
      <c r="D35" s="3"/>
      <c r="E35" s="3"/>
      <c r="H35" s="4" t="n">
        <v>2251</v>
      </c>
      <c r="I35" s="4" t="s">
        <v>24</v>
      </c>
      <c r="J35" s="5" t="n">
        <v>-30.75</v>
      </c>
      <c r="K35" s="6" t="n">
        <v>-30.7</v>
      </c>
      <c r="L35" s="6" t="n">
        <v>-30.492</v>
      </c>
      <c r="M35" s="6" t="n">
        <v>-31.05</v>
      </c>
      <c r="N35" s="6" t="n">
        <v>-30.8</v>
      </c>
      <c r="O35" s="6" t="n">
        <v>-30.9</v>
      </c>
      <c r="S35" s="4" t="n">
        <v>2619</v>
      </c>
      <c r="T35" s="4" t="s">
        <v>25</v>
      </c>
      <c r="U35" s="5" t="n">
        <v>-31.4565</v>
      </c>
      <c r="V35" s="6" t="n">
        <v>-31.765</v>
      </c>
      <c r="W35" s="6" t="n">
        <v>-31.5185</v>
      </c>
      <c r="X35" s="6" t="n">
        <v>-32.245</v>
      </c>
      <c r="Y35" s="6" t="n">
        <v>-31.55</v>
      </c>
      <c r="Z35" s="6" t="n">
        <v>-31.1685</v>
      </c>
    </row>
    <row r="36" customFormat="false" ht="14.4" hidden="false" customHeight="false" outlineLevel="0" collapsed="false">
      <c r="D36" s="3"/>
      <c r="E36" s="3"/>
      <c r="H36" s="4" t="n">
        <v>2295</v>
      </c>
      <c r="I36" s="4" t="s">
        <v>21</v>
      </c>
      <c r="J36" s="5" t="n">
        <v>-31.5125</v>
      </c>
      <c r="K36" s="6" t="n">
        <v>-31.5</v>
      </c>
      <c r="L36" s="6" t="n">
        <v>-31.5</v>
      </c>
      <c r="M36" s="6" t="n">
        <v>-31.959</v>
      </c>
      <c r="N36" s="6" t="n">
        <v>-31.2</v>
      </c>
      <c r="O36" s="6" t="n">
        <v>-31.3835</v>
      </c>
      <c r="S36" s="4" t="n">
        <v>2638</v>
      </c>
      <c r="T36" s="4" t="s">
        <v>26</v>
      </c>
      <c r="U36" s="5" t="n">
        <v>-31.3</v>
      </c>
      <c r="V36" s="6"/>
      <c r="W36" s="6" t="n">
        <v>-30.75</v>
      </c>
      <c r="X36" s="6" t="n">
        <v>-30.85</v>
      </c>
      <c r="Y36" s="6" t="n">
        <v>-31.689</v>
      </c>
      <c r="Z36" s="6" t="n">
        <v>-31.9</v>
      </c>
    </row>
    <row r="37" customFormat="false" ht="14.4" hidden="false" customHeight="false" outlineLevel="0" collapsed="false">
      <c r="D37" s="3"/>
      <c r="E37" s="3"/>
      <c r="H37" s="4" t="n">
        <v>2461</v>
      </c>
      <c r="I37" s="4" t="s">
        <v>22</v>
      </c>
      <c r="J37" s="5" t="n">
        <v>-31.287</v>
      </c>
      <c r="K37" s="6" t="n">
        <v>-31.599</v>
      </c>
      <c r="L37" s="6" t="n">
        <v>-31.6595</v>
      </c>
      <c r="M37" s="6" t="n">
        <v>-31.77</v>
      </c>
      <c r="N37" s="6" t="n">
        <v>-31.1575</v>
      </c>
      <c r="O37" s="6" t="n">
        <v>-31.4885</v>
      </c>
      <c r="S37" s="4" t="n">
        <v>2769</v>
      </c>
      <c r="T37" s="4" t="s">
        <v>27</v>
      </c>
      <c r="U37" s="5" t="n">
        <v>-31.4</v>
      </c>
      <c r="V37" s="6" t="n">
        <v>-31.15</v>
      </c>
      <c r="W37" s="6" t="n">
        <v>-31.519</v>
      </c>
      <c r="X37" s="6" t="n">
        <v>-32.15</v>
      </c>
      <c r="Y37" s="6" t="n">
        <v>-31.55</v>
      </c>
      <c r="Z37" s="6" t="n">
        <v>-31.6</v>
      </c>
    </row>
    <row r="38" customFormat="false" ht="14.4" hidden="false" customHeight="false" outlineLevel="0" collapsed="false">
      <c r="D38" s="3"/>
      <c r="E38" s="3"/>
      <c r="H38" s="4" t="n">
        <v>2476</v>
      </c>
      <c r="I38" s="4" t="s">
        <v>23</v>
      </c>
      <c r="J38" s="5" t="n">
        <v>-31.5465</v>
      </c>
      <c r="K38" s="6" t="n">
        <v>-31.4</v>
      </c>
      <c r="L38" s="6" t="n">
        <v>-31.95</v>
      </c>
      <c r="M38" s="6" t="n">
        <v>-31.5735</v>
      </c>
      <c r="N38" s="6" t="n">
        <v>-32.0265</v>
      </c>
      <c r="O38" s="6" t="n">
        <v>-32.2</v>
      </c>
      <c r="S38" s="4" t="n">
        <v>2911</v>
      </c>
      <c r="T38" s="4" t="s">
        <v>28</v>
      </c>
      <c r="U38" s="5" t="n">
        <v>-31.428</v>
      </c>
      <c r="V38" s="6" t="n">
        <v>-30.802</v>
      </c>
      <c r="W38" s="6" t="n">
        <v>-31.15</v>
      </c>
      <c r="X38" s="6" t="n">
        <v>-31.6785</v>
      </c>
      <c r="Y38" s="6" t="n">
        <v>-31.229</v>
      </c>
      <c r="Z38" s="6" t="n">
        <v>-31.288</v>
      </c>
    </row>
    <row r="39" customFormat="false" ht="14.4" hidden="false" customHeight="false" outlineLevel="0" collapsed="false">
      <c r="D39" s="3"/>
      <c r="E39" s="3"/>
      <c r="H39" s="4" t="n">
        <v>2619</v>
      </c>
      <c r="I39" s="4" t="s">
        <v>25</v>
      </c>
      <c r="J39" s="5" t="n">
        <v>-31.4565</v>
      </c>
      <c r="K39" s="6" t="n">
        <v>-31.765</v>
      </c>
      <c r="L39" s="6" t="n">
        <v>-31.5185</v>
      </c>
      <c r="M39" s="6" t="n">
        <v>-32.245</v>
      </c>
      <c r="N39" s="6" t="n">
        <v>-31.55</v>
      </c>
      <c r="O39" s="6" t="n">
        <v>-31.1685</v>
      </c>
      <c r="S39" s="4" t="n">
        <v>3048</v>
      </c>
      <c r="T39" s="4" t="s">
        <v>29</v>
      </c>
      <c r="U39" s="5" t="n">
        <v>-31.5</v>
      </c>
      <c r="V39" s="6" t="n">
        <v>-30.588</v>
      </c>
      <c r="W39" s="6" t="n">
        <v>-30.805</v>
      </c>
      <c r="X39" s="6" t="n">
        <v>-31.534</v>
      </c>
      <c r="Y39" s="6" t="n">
        <v>-31.1345</v>
      </c>
      <c r="Z39" s="6" t="n">
        <v>-31.196</v>
      </c>
    </row>
    <row r="40" customFormat="false" ht="14.4" hidden="false" customHeight="false" outlineLevel="0" collapsed="false">
      <c r="D40" s="3"/>
      <c r="E40" s="3"/>
      <c r="H40" s="4" t="n">
        <v>2638</v>
      </c>
      <c r="I40" s="4" t="s">
        <v>26</v>
      </c>
      <c r="J40" s="5" t="n">
        <v>-31.3</v>
      </c>
      <c r="K40" s="6"/>
      <c r="L40" s="6" t="n">
        <v>-30.75</v>
      </c>
      <c r="M40" s="6" t="n">
        <v>-30.85</v>
      </c>
      <c r="N40" s="6" t="n">
        <v>-31.689</v>
      </c>
      <c r="O40" s="6" t="n">
        <v>-31.9</v>
      </c>
      <c r="S40" s="4" t="n">
        <v>3179</v>
      </c>
      <c r="T40" s="4" t="s">
        <v>30</v>
      </c>
      <c r="U40" s="5" t="n">
        <v>-30.882</v>
      </c>
      <c r="V40" s="6" t="n">
        <v>-30.8255</v>
      </c>
      <c r="W40" s="6" t="n">
        <v>-30.978</v>
      </c>
      <c r="X40" s="6" t="n">
        <v>-31.35</v>
      </c>
      <c r="Y40" s="6" t="n">
        <v>-31</v>
      </c>
      <c r="Z40" s="6" t="n">
        <v>-31.2475</v>
      </c>
    </row>
    <row r="41" customFormat="false" ht="14.4" hidden="false" customHeight="false" outlineLevel="0" collapsed="false">
      <c r="D41" s="3"/>
      <c r="E41" s="3"/>
      <c r="H41" s="4" t="n">
        <v>2724</v>
      </c>
      <c r="I41" s="4" t="s">
        <v>31</v>
      </c>
      <c r="J41" s="5" t="n">
        <v>-27.95</v>
      </c>
      <c r="K41" s="6" t="n">
        <v>-27.75</v>
      </c>
      <c r="L41" s="6" t="n">
        <v>-27.8</v>
      </c>
      <c r="M41" s="6" t="n">
        <v>-28</v>
      </c>
      <c r="N41" s="6" t="n">
        <v>-28</v>
      </c>
      <c r="O41" s="6" t="n">
        <v>-27.9</v>
      </c>
      <c r="S41" s="4" t="n">
        <v>3304</v>
      </c>
      <c r="T41" s="4" t="s">
        <v>32</v>
      </c>
      <c r="U41" s="5" t="n">
        <v>-30.854</v>
      </c>
      <c r="V41" s="6" t="n">
        <v>-30.7955</v>
      </c>
      <c r="W41" s="6" t="n">
        <v>-31.0105</v>
      </c>
      <c r="X41" s="6" t="n">
        <v>-31.5</v>
      </c>
      <c r="Y41" s="6" t="n">
        <v>-30.676</v>
      </c>
      <c r="Z41" s="6" t="n">
        <v>-31.1075</v>
      </c>
    </row>
    <row r="42" customFormat="false" ht="14.4" hidden="false" customHeight="false" outlineLevel="0" collapsed="false">
      <c r="D42" s="3"/>
      <c r="E42" s="3"/>
      <c r="H42" s="4" t="n">
        <v>2769</v>
      </c>
      <c r="I42" s="4" t="s">
        <v>27</v>
      </c>
      <c r="J42" s="5" t="n">
        <v>-31.4</v>
      </c>
      <c r="K42" s="6" t="n">
        <v>-31.15</v>
      </c>
      <c r="L42" s="6" t="n">
        <v>-31.519</v>
      </c>
      <c r="M42" s="6" t="n">
        <v>-32.15</v>
      </c>
      <c r="N42" s="6" t="n">
        <v>-31.55</v>
      </c>
      <c r="O42" s="6" t="n">
        <v>-31.6</v>
      </c>
      <c r="S42" s="4" t="n">
        <v>3424</v>
      </c>
      <c r="T42" s="4" t="s">
        <v>33</v>
      </c>
      <c r="U42" s="5" t="n">
        <v>-30.517</v>
      </c>
      <c r="V42" s="6" t="n">
        <v>-29.96</v>
      </c>
      <c r="W42" s="6" t="n">
        <v>-30.55</v>
      </c>
      <c r="X42" s="6" t="n">
        <v>-30.3525</v>
      </c>
      <c r="Y42" s="6" t="n">
        <v>-30.1</v>
      </c>
      <c r="Z42" s="6" t="n">
        <v>-31.15</v>
      </c>
    </row>
    <row r="43" customFormat="false" ht="14.4" hidden="false" customHeight="false" outlineLevel="0" collapsed="false">
      <c r="D43" s="3"/>
      <c r="E43" s="3"/>
      <c r="H43" s="4" t="n">
        <v>2911</v>
      </c>
      <c r="I43" s="4" t="s">
        <v>28</v>
      </c>
      <c r="J43" s="5" t="n">
        <v>-31.428</v>
      </c>
      <c r="K43" s="6" t="n">
        <v>-30.802</v>
      </c>
      <c r="L43" s="6" t="n">
        <v>-31.15</v>
      </c>
      <c r="M43" s="6" t="n">
        <v>-31.6785</v>
      </c>
      <c r="N43" s="6" t="n">
        <v>-31.229</v>
      </c>
      <c r="O43" s="6" t="n">
        <v>-31.288</v>
      </c>
      <c r="S43" s="4" t="n">
        <v>3540</v>
      </c>
      <c r="T43" s="4" t="s">
        <v>34</v>
      </c>
      <c r="U43" s="5" t="n">
        <v>-30.687</v>
      </c>
      <c r="V43" s="6" t="n">
        <v>-30.259</v>
      </c>
      <c r="W43" s="6" t="n">
        <v>-30.314</v>
      </c>
      <c r="X43" s="6" t="n">
        <v>-30.05</v>
      </c>
      <c r="Y43" s="6" t="n">
        <v>-30.3625</v>
      </c>
      <c r="Z43" s="6" t="n">
        <v>-29.7</v>
      </c>
    </row>
    <row r="44" customFormat="false" ht="14.4" hidden="false" customHeight="false" outlineLevel="0" collapsed="false">
      <c r="D44" s="3"/>
      <c r="E44" s="3"/>
      <c r="H44" s="4" t="n">
        <v>3048</v>
      </c>
      <c r="I44" s="4" t="s">
        <v>29</v>
      </c>
      <c r="J44" s="5" t="n">
        <v>-31.5</v>
      </c>
      <c r="K44" s="6" t="n">
        <v>-30.588</v>
      </c>
      <c r="L44" s="6" t="n">
        <v>-30.805</v>
      </c>
      <c r="M44" s="6" t="n">
        <v>-31.534</v>
      </c>
      <c r="N44" s="6" t="n">
        <v>-31.1345</v>
      </c>
      <c r="O44" s="6" t="n">
        <v>-31.196</v>
      </c>
      <c r="S44" s="4" t="n">
        <v>3651</v>
      </c>
      <c r="T44" s="4" t="s">
        <v>35</v>
      </c>
      <c r="U44" s="5" t="n">
        <v>-30.2</v>
      </c>
      <c r="V44" s="6" t="n">
        <v>-30.576</v>
      </c>
      <c r="W44" s="6" t="n">
        <v>-30.55</v>
      </c>
      <c r="X44" s="6" t="n">
        <v>-30.854</v>
      </c>
      <c r="Y44" s="6" t="n">
        <v>-31.3</v>
      </c>
      <c r="Z44" s="6" t="n">
        <v>-30</v>
      </c>
    </row>
    <row r="45" customFormat="false" ht="14.4" hidden="false" customHeight="false" outlineLevel="0" collapsed="false">
      <c r="D45" s="3"/>
      <c r="E45" s="3"/>
      <c r="H45" s="4" t="n">
        <v>3179</v>
      </c>
      <c r="I45" s="4" t="s">
        <v>30</v>
      </c>
      <c r="J45" s="5" t="n">
        <v>-30.882</v>
      </c>
      <c r="K45" s="6" t="n">
        <v>-30.8255</v>
      </c>
      <c r="L45" s="6" t="n">
        <v>-30.978</v>
      </c>
      <c r="M45" s="6" t="n">
        <v>-31.35</v>
      </c>
      <c r="N45" s="6" t="n">
        <v>-31</v>
      </c>
      <c r="O45" s="6" t="n">
        <v>-31.2475</v>
      </c>
      <c r="S45" s="4" t="n">
        <v>3758</v>
      </c>
      <c r="T45" s="4" t="s">
        <v>36</v>
      </c>
      <c r="U45" s="5" t="n">
        <v>-30.8</v>
      </c>
      <c r="V45" s="6" t="n">
        <v>-29.8</v>
      </c>
      <c r="W45" s="6" t="n">
        <v>-30.6</v>
      </c>
      <c r="X45" s="6" t="n">
        <v>-30.25</v>
      </c>
      <c r="Y45" s="6" t="n">
        <v>-30.9</v>
      </c>
      <c r="Z45" s="6" t="n">
        <v>-31.2</v>
      </c>
    </row>
    <row r="46" customFormat="false" ht="14.4" hidden="false" customHeight="false" outlineLevel="0" collapsed="false">
      <c r="D46" s="3"/>
      <c r="E46" s="3"/>
      <c r="H46" s="4" t="n">
        <v>3304</v>
      </c>
      <c r="I46" s="4" t="s">
        <v>32</v>
      </c>
      <c r="J46" s="5" t="n">
        <v>-30.854</v>
      </c>
      <c r="K46" s="6" t="n">
        <v>-30.7955</v>
      </c>
      <c r="L46" s="6" t="n">
        <v>-31.0105</v>
      </c>
      <c r="M46" s="6" t="n">
        <v>-31.5</v>
      </c>
      <c r="N46" s="6" t="n">
        <v>-30.676</v>
      </c>
      <c r="O46" s="6" t="n">
        <v>-31.1075</v>
      </c>
      <c r="S46" s="4" t="n">
        <v>3861</v>
      </c>
      <c r="T46" s="4" t="s">
        <v>37</v>
      </c>
      <c r="U46" s="5" t="n">
        <v>-31</v>
      </c>
      <c r="V46" s="6" t="n">
        <v>-30.3</v>
      </c>
      <c r="W46" s="6" t="n">
        <v>-30.15</v>
      </c>
      <c r="X46" s="6" t="n">
        <v>-31.1</v>
      </c>
      <c r="Y46" s="6" t="n">
        <v>-31.4</v>
      </c>
      <c r="Z46" s="6" t="n">
        <v>-30.4</v>
      </c>
    </row>
    <row r="47" customFormat="false" ht="14.4" hidden="false" customHeight="false" outlineLevel="0" collapsed="false">
      <c r="D47" s="3"/>
      <c r="E47" s="3"/>
      <c r="H47" s="4" t="n">
        <v>3377</v>
      </c>
      <c r="I47" s="4" t="s">
        <v>38</v>
      </c>
      <c r="J47" s="5" t="n">
        <v>-27.3</v>
      </c>
      <c r="K47" s="6" t="n">
        <v>-26.7</v>
      </c>
      <c r="L47" s="6" t="n">
        <v>-27.5</v>
      </c>
      <c r="M47" s="6" t="n">
        <v>-27.1</v>
      </c>
      <c r="N47" s="6" t="n">
        <v>-27.1</v>
      </c>
      <c r="O47" s="6" t="n">
        <v>-27.148</v>
      </c>
      <c r="S47" s="4" t="n">
        <v>3960</v>
      </c>
      <c r="T47" s="4" t="s">
        <v>39</v>
      </c>
      <c r="U47" s="5" t="n">
        <v>-30.6</v>
      </c>
      <c r="V47" s="6" t="n">
        <v>-30.028</v>
      </c>
      <c r="W47" s="6" t="n">
        <v>-30.454</v>
      </c>
      <c r="X47" s="6" t="n">
        <v>-30.75</v>
      </c>
      <c r="Y47" s="6" t="n">
        <v>-30.943</v>
      </c>
      <c r="Z47" s="6" t="n">
        <v>-30.7</v>
      </c>
    </row>
    <row r="48" customFormat="false" ht="14.4" hidden="false" customHeight="false" outlineLevel="0" collapsed="false">
      <c r="D48" s="3"/>
      <c r="E48" s="3"/>
      <c r="H48" s="4" t="n">
        <v>3424</v>
      </c>
      <c r="I48" s="4" t="s">
        <v>33</v>
      </c>
      <c r="J48" s="5" t="n">
        <v>-30.517</v>
      </c>
      <c r="K48" s="6" t="n">
        <v>-29.96</v>
      </c>
      <c r="L48" s="6" t="n">
        <v>-30.55</v>
      </c>
      <c r="M48" s="6" t="n">
        <v>-30.3525</v>
      </c>
      <c r="N48" s="6" t="n">
        <v>-30.1</v>
      </c>
      <c r="O48" s="6" t="n">
        <v>-31.15</v>
      </c>
      <c r="S48" s="4" t="n">
        <v>4058</v>
      </c>
      <c r="T48" s="4" t="s">
        <v>40</v>
      </c>
      <c r="U48" s="5" t="n">
        <v>-30.536</v>
      </c>
      <c r="V48" s="6"/>
      <c r="W48" s="6" t="n">
        <v>-30.5015</v>
      </c>
      <c r="X48" s="6" t="n">
        <v>-30.55</v>
      </c>
      <c r="Y48" s="6" t="n">
        <v>-30.4445</v>
      </c>
      <c r="Z48" s="6" t="n">
        <v>-30</v>
      </c>
    </row>
    <row r="49" customFormat="false" ht="14.4" hidden="false" customHeight="false" outlineLevel="0" collapsed="false">
      <c r="D49" s="3"/>
      <c r="E49" s="3"/>
      <c r="H49" s="4" t="n">
        <v>3540</v>
      </c>
      <c r="I49" s="4" t="s">
        <v>34</v>
      </c>
      <c r="J49" s="5" t="n">
        <v>-30.687</v>
      </c>
      <c r="K49" s="6" t="n">
        <v>-30.259</v>
      </c>
      <c r="L49" s="6" t="n">
        <v>-30.314</v>
      </c>
      <c r="M49" s="6" t="n">
        <v>-30.05</v>
      </c>
      <c r="N49" s="6" t="n">
        <v>-30.3625</v>
      </c>
      <c r="O49" s="6" t="n">
        <v>-29.7</v>
      </c>
      <c r="S49" s="4" t="n">
        <v>4164</v>
      </c>
      <c r="T49" s="4" t="s">
        <v>41</v>
      </c>
      <c r="U49" s="5" t="n">
        <v>-30.3</v>
      </c>
      <c r="V49" s="6" t="n">
        <v>-29.7</v>
      </c>
      <c r="W49" s="6" t="n">
        <v>-30.13</v>
      </c>
      <c r="X49" s="6" t="n">
        <v>-29.95</v>
      </c>
      <c r="Y49" s="6" t="n">
        <v>-30.6</v>
      </c>
      <c r="Z49" s="6" t="n">
        <v>-30.6</v>
      </c>
    </row>
    <row r="50" customFormat="false" ht="14.4" hidden="false" customHeight="false" outlineLevel="0" collapsed="false">
      <c r="D50" s="3"/>
      <c r="E50" s="3"/>
      <c r="H50" s="4" t="n">
        <v>3651</v>
      </c>
      <c r="I50" s="4" t="s">
        <v>35</v>
      </c>
      <c r="J50" s="5" t="n">
        <v>-30.2</v>
      </c>
      <c r="K50" s="6" t="n">
        <v>-30.576</v>
      </c>
      <c r="L50" s="6" t="n">
        <v>-30.55</v>
      </c>
      <c r="M50" s="6" t="n">
        <v>-30.854</v>
      </c>
      <c r="N50" s="6" t="n">
        <v>-31.3</v>
      </c>
      <c r="O50" s="6" t="n">
        <v>-30</v>
      </c>
      <c r="S50" s="4" t="n">
        <v>4283</v>
      </c>
      <c r="T50" s="4" t="s">
        <v>42</v>
      </c>
      <c r="U50" s="5" t="n">
        <v>-30.6</v>
      </c>
      <c r="W50" s="6" t="n">
        <v>-30.8</v>
      </c>
      <c r="X50" s="6" t="n">
        <v>-29.95</v>
      </c>
      <c r="Y50" s="6" t="n">
        <v>-29.9405</v>
      </c>
    </row>
    <row r="51" customFormat="false" ht="14.4" hidden="false" customHeight="false" outlineLevel="0" collapsed="false">
      <c r="D51" s="3"/>
      <c r="E51" s="3"/>
      <c r="H51" s="4" t="n">
        <v>3758</v>
      </c>
      <c r="I51" s="4" t="s">
        <v>36</v>
      </c>
      <c r="J51" s="5" t="n">
        <v>-30.8</v>
      </c>
      <c r="K51" s="6" t="n">
        <v>-29.8</v>
      </c>
      <c r="L51" s="6" t="n">
        <v>-30.6</v>
      </c>
      <c r="M51" s="6" t="n">
        <v>-30.25</v>
      </c>
      <c r="N51" s="6" t="n">
        <v>-30.9</v>
      </c>
      <c r="O51" s="6" t="n">
        <v>-31.2</v>
      </c>
      <c r="S51" s="4" t="n">
        <v>4420</v>
      </c>
      <c r="T51" s="4" t="s">
        <v>43</v>
      </c>
      <c r="W51" s="6" t="n">
        <v>-30.2</v>
      </c>
      <c r="X51" s="6" t="n">
        <v>-30</v>
      </c>
      <c r="Y51" s="6" t="n">
        <v>-29.573</v>
      </c>
    </row>
    <row r="52" customFormat="false" ht="14.4" hidden="false" customHeight="false" outlineLevel="0" collapsed="false">
      <c r="D52" s="3"/>
      <c r="E52" s="3"/>
      <c r="H52" s="4" t="n">
        <v>3861</v>
      </c>
      <c r="I52" s="4" t="s">
        <v>37</v>
      </c>
      <c r="J52" s="5" t="n">
        <v>-31</v>
      </c>
      <c r="K52" s="6" t="n">
        <v>-30.3</v>
      </c>
      <c r="L52" s="6" t="n">
        <v>-30.15</v>
      </c>
      <c r="M52" s="6" t="n">
        <v>-31.1</v>
      </c>
      <c r="N52" s="6" t="n">
        <v>-31.4</v>
      </c>
      <c r="O52" s="6" t="n">
        <v>-30.4</v>
      </c>
      <c r="S52" s="8" t="n">
        <v>4588.2</v>
      </c>
      <c r="T52" s="4" t="s">
        <v>44</v>
      </c>
      <c r="X52" s="6" t="n">
        <v>-30</v>
      </c>
    </row>
    <row r="53" customFormat="false" ht="14.4" hidden="false" customHeight="false" outlineLevel="0" collapsed="false">
      <c r="D53" s="3"/>
      <c r="E53" s="3"/>
      <c r="H53" s="4" t="n">
        <v>3960</v>
      </c>
      <c r="I53" s="4" t="s">
        <v>39</v>
      </c>
      <c r="J53" s="5" t="n">
        <v>-30.6</v>
      </c>
      <c r="K53" s="6" t="n">
        <v>-30.028</v>
      </c>
      <c r="L53" s="6" t="n">
        <v>-30.454</v>
      </c>
      <c r="M53" s="6" t="n">
        <v>-30.75</v>
      </c>
      <c r="N53" s="6" t="n">
        <v>-30.943</v>
      </c>
      <c r="O53" s="6" t="n">
        <v>-30.7</v>
      </c>
    </row>
    <row r="54" customFormat="false" ht="14.4" hidden="false" customHeight="false" outlineLevel="0" collapsed="false">
      <c r="D54" s="3"/>
      <c r="E54" s="3"/>
      <c r="H54" s="4" t="n">
        <v>4058</v>
      </c>
      <c r="I54" s="4" t="s">
        <v>40</v>
      </c>
      <c r="J54" s="5" t="n">
        <v>-30.536</v>
      </c>
      <c r="K54" s="6"/>
      <c r="L54" s="6" t="n">
        <v>-30.5015</v>
      </c>
      <c r="M54" s="6" t="n">
        <v>-30.55</v>
      </c>
      <c r="N54" s="6" t="n">
        <v>-30.4445</v>
      </c>
      <c r="O54" s="6" t="n">
        <v>-30</v>
      </c>
      <c r="S54" s="4" t="n">
        <v>822</v>
      </c>
      <c r="T54" s="4" t="s">
        <v>11</v>
      </c>
      <c r="U54" s="5" t="n">
        <v>-31.27</v>
      </c>
      <c r="V54" s="6" t="n">
        <v>-31.7</v>
      </c>
      <c r="W54" s="6" t="n">
        <v>-31.203</v>
      </c>
      <c r="X54" s="6" t="n">
        <v>-31.163</v>
      </c>
      <c r="Y54" s="6" t="n">
        <v>-31.381</v>
      </c>
      <c r="Z54" s="6" t="n">
        <v>-31.3</v>
      </c>
    </row>
    <row r="55" customFormat="false" ht="14.4" hidden="false" customHeight="false" outlineLevel="0" collapsed="false">
      <c r="D55" s="3"/>
      <c r="E55" s="3"/>
      <c r="H55" s="4" t="n">
        <v>4164</v>
      </c>
      <c r="I55" s="4" t="s">
        <v>41</v>
      </c>
      <c r="J55" s="5" t="n">
        <v>-30.3</v>
      </c>
      <c r="K55" s="6" t="n">
        <v>-29.7</v>
      </c>
      <c r="L55" s="6" t="n">
        <v>-30.13</v>
      </c>
      <c r="M55" s="6" t="n">
        <v>-29.95</v>
      </c>
      <c r="N55" s="6" t="n">
        <v>-30.6</v>
      </c>
      <c r="O55" s="6" t="n">
        <v>-30.6</v>
      </c>
      <c r="S55" s="4" t="n">
        <v>1045</v>
      </c>
      <c r="T55" s="4" t="s">
        <v>16</v>
      </c>
      <c r="U55" s="5" t="n">
        <v>-32.656</v>
      </c>
      <c r="V55" s="6" t="n">
        <v>-33.406</v>
      </c>
      <c r="W55" s="6" t="n">
        <v>-32.878</v>
      </c>
      <c r="X55" s="6" t="n">
        <v>-32.908</v>
      </c>
      <c r="Y55" s="6" t="n">
        <v>-32.584</v>
      </c>
      <c r="Z55" s="6" t="n">
        <v>-32.759</v>
      </c>
    </row>
    <row r="56" customFormat="false" ht="14.4" hidden="false" customHeight="false" outlineLevel="0" collapsed="false">
      <c r="D56" s="3"/>
      <c r="E56" s="3"/>
      <c r="H56" s="4" t="n">
        <v>4218</v>
      </c>
      <c r="I56" s="4" t="s">
        <v>45</v>
      </c>
      <c r="J56" s="5" t="n">
        <v>-29.6</v>
      </c>
      <c r="K56" s="6" t="n">
        <v>-29.5</v>
      </c>
      <c r="L56" s="6" t="n">
        <v>-29.7</v>
      </c>
      <c r="M56" s="6" t="n">
        <v>-29.759</v>
      </c>
      <c r="N56" s="6" t="n">
        <v>-29.916</v>
      </c>
      <c r="O56" s="6" t="n">
        <v>-30.035</v>
      </c>
      <c r="S56" s="4" t="n">
        <v>2251</v>
      </c>
      <c r="T56" s="4" t="s">
        <v>24</v>
      </c>
      <c r="U56" s="5" t="n">
        <v>-30.75</v>
      </c>
      <c r="V56" s="6" t="n">
        <v>-30.7</v>
      </c>
      <c r="W56" s="6" t="n">
        <v>-30.492</v>
      </c>
      <c r="X56" s="6" t="n">
        <v>-31.05</v>
      </c>
      <c r="Y56" s="6" t="n">
        <v>-30.8</v>
      </c>
      <c r="Z56" s="6" t="n">
        <v>-30.9</v>
      </c>
    </row>
    <row r="57" customFormat="false" ht="14.4" hidden="false" customHeight="false" outlineLevel="0" collapsed="false">
      <c r="D57" s="3"/>
      <c r="E57" s="3"/>
      <c r="H57" s="4" t="n">
        <v>4283</v>
      </c>
      <c r="I57" s="4" t="s">
        <v>42</v>
      </c>
      <c r="J57" s="5" t="n">
        <v>-30.6</v>
      </c>
      <c r="L57" s="6" t="n">
        <v>-30.8</v>
      </c>
      <c r="M57" s="6" t="n">
        <v>-29.95</v>
      </c>
      <c r="N57" s="6" t="n">
        <v>-29.9405</v>
      </c>
      <c r="S57" s="4" t="n">
        <v>2724</v>
      </c>
      <c r="T57" s="4" t="s">
        <v>31</v>
      </c>
      <c r="U57" s="5" t="n">
        <v>-27.95</v>
      </c>
      <c r="V57" s="6" t="n">
        <v>-27.75</v>
      </c>
      <c r="W57" s="6" t="n">
        <v>-27.8</v>
      </c>
      <c r="X57" s="6" t="n">
        <v>-28</v>
      </c>
      <c r="Y57" s="6" t="n">
        <v>-28</v>
      </c>
      <c r="Z57" s="6" t="n">
        <v>-27.9</v>
      </c>
    </row>
    <row r="58" customFormat="false" ht="14.4" hidden="false" customHeight="false" outlineLevel="0" collapsed="false">
      <c r="D58" s="3"/>
      <c r="E58" s="3"/>
      <c r="H58" s="4" t="n">
        <v>4420</v>
      </c>
      <c r="I58" s="4" t="s">
        <v>43</v>
      </c>
      <c r="L58" s="6" t="n">
        <v>-30.2</v>
      </c>
      <c r="M58" s="6" t="n">
        <v>-30</v>
      </c>
      <c r="N58" s="6" t="n">
        <v>-29.573</v>
      </c>
      <c r="S58" s="4" t="n">
        <v>3377</v>
      </c>
      <c r="T58" s="4" t="s">
        <v>38</v>
      </c>
      <c r="U58" s="5" t="n">
        <v>-27.3</v>
      </c>
      <c r="V58" s="6" t="n">
        <v>-26.7</v>
      </c>
      <c r="W58" s="6" t="n">
        <v>-27.5</v>
      </c>
      <c r="X58" s="6" t="n">
        <v>-27.1</v>
      </c>
      <c r="Y58" s="6" t="n">
        <v>-27.1</v>
      </c>
      <c r="Z58" s="6" t="n">
        <v>-27.148</v>
      </c>
    </row>
    <row r="59" customFormat="false" ht="14.4" hidden="false" customHeight="false" outlineLevel="0" collapsed="false">
      <c r="D59" s="3"/>
      <c r="E59" s="3"/>
      <c r="H59" s="8" t="n">
        <v>4588.2</v>
      </c>
      <c r="I59" s="4" t="s">
        <v>44</v>
      </c>
      <c r="M59" s="6" t="n">
        <v>-30</v>
      </c>
      <c r="S59" s="4" t="n">
        <v>4218</v>
      </c>
      <c r="T59" s="4" t="s">
        <v>45</v>
      </c>
      <c r="U59" s="5" t="n">
        <v>-29.6</v>
      </c>
      <c r="V59" s="6" t="n">
        <v>-29.5</v>
      </c>
      <c r="W59" s="6" t="n">
        <v>-29.7</v>
      </c>
      <c r="X59" s="6" t="n">
        <v>-29.759</v>
      </c>
      <c r="Y59" s="6" t="n">
        <v>-29.916</v>
      </c>
      <c r="Z59" s="6" t="n">
        <v>-30.035</v>
      </c>
    </row>
    <row r="60" customFormat="false" ht="14.4" hidden="false" customHeight="false" outlineLevel="0" collapsed="false">
      <c r="H60" s="8"/>
      <c r="I60" s="4"/>
      <c r="M60" s="6"/>
    </row>
    <row r="61" customFormat="false" ht="14.4" hidden="false" customHeight="false" outlineLevel="0" collapsed="false">
      <c r="H61" s="8"/>
      <c r="I61" s="4"/>
      <c r="M61" s="6"/>
    </row>
    <row r="62" customFormat="false" ht="14.4" hidden="false" customHeight="false" outlineLevel="0" collapsed="false">
      <c r="J62" s="4"/>
      <c r="K62" s="4"/>
      <c r="L62" s="9"/>
    </row>
    <row r="63" s="4" customFormat="true" ht="14.4" hidden="false" customHeight="false" outlineLevel="0" collapsed="false">
      <c r="G63" s="4" t="s">
        <v>1</v>
      </c>
      <c r="J63" s="4" t="s">
        <v>2</v>
      </c>
      <c r="K63" s="4" t="s">
        <v>2</v>
      </c>
      <c r="L63" s="4" t="s">
        <v>2</v>
      </c>
      <c r="M63" s="4" t="s">
        <v>2</v>
      </c>
      <c r="N63" s="4" t="s">
        <v>2</v>
      </c>
      <c r="O63" s="4" t="s">
        <v>2</v>
      </c>
      <c r="R63" s="4" t="s">
        <v>3</v>
      </c>
      <c r="U63" s="4" t="s">
        <v>2</v>
      </c>
      <c r="V63" s="4" t="s">
        <v>2</v>
      </c>
      <c r="W63" s="4" t="s">
        <v>2</v>
      </c>
      <c r="X63" s="4" t="s">
        <v>2</v>
      </c>
      <c r="Y63" s="4" t="s">
        <v>2</v>
      </c>
      <c r="Z63" s="4" t="s">
        <v>2</v>
      </c>
    </row>
    <row r="64" s="4" customFormat="true" ht="14.4" hidden="false" customHeight="false" outlineLevel="0" collapsed="false">
      <c r="D64" s="10"/>
      <c r="E64" s="10"/>
      <c r="J64" s="4" t="s">
        <v>4</v>
      </c>
      <c r="K64" s="4" t="s">
        <v>5</v>
      </c>
      <c r="L64" s="4" t="s">
        <v>6</v>
      </c>
      <c r="M64" s="4" t="s">
        <v>7</v>
      </c>
      <c r="N64" s="4" t="s">
        <v>8</v>
      </c>
      <c r="O64" s="4" t="s">
        <v>9</v>
      </c>
      <c r="U64" s="4" t="s">
        <v>4</v>
      </c>
      <c r="V64" s="4" t="s">
        <v>5</v>
      </c>
      <c r="W64" s="4" t="s">
        <v>6</v>
      </c>
      <c r="X64" s="4" t="s">
        <v>7</v>
      </c>
      <c r="Y64" s="4" t="s">
        <v>8</v>
      </c>
      <c r="Z64" s="4" t="s">
        <v>9</v>
      </c>
    </row>
    <row r="65" s="4" customFormat="true" ht="14.4" hidden="false" customHeight="false" outlineLevel="0" collapsed="false">
      <c r="D65" s="10"/>
      <c r="E65" s="10"/>
      <c r="G65" s="4" t="s">
        <v>10</v>
      </c>
      <c r="J65" s="4" t="n">
        <v>6123787992</v>
      </c>
      <c r="K65" s="4" t="n">
        <v>6123788008</v>
      </c>
      <c r="L65" s="4" t="n">
        <v>6123788022</v>
      </c>
      <c r="M65" s="4" t="n">
        <v>6123788056</v>
      </c>
      <c r="N65" s="4" t="n">
        <v>6123788060</v>
      </c>
      <c r="O65" s="4" t="n">
        <v>6123788070</v>
      </c>
      <c r="R65" s="4" t="s">
        <v>1</v>
      </c>
      <c r="U65" s="4" t="n">
        <v>6123787992</v>
      </c>
      <c r="V65" s="4" t="n">
        <v>6123788008</v>
      </c>
      <c r="W65" s="4" t="n">
        <v>6123788022</v>
      </c>
      <c r="X65" s="4" t="n">
        <v>6123788056</v>
      </c>
      <c r="Y65" s="4" t="n">
        <v>6123788060</v>
      </c>
      <c r="Z65" s="4" t="n">
        <v>6123788070</v>
      </c>
    </row>
    <row r="66" customFormat="false" ht="14.4" hidden="false" customHeight="false" outlineLevel="0" collapsed="false">
      <c r="D66" s="11"/>
      <c r="E66" s="11"/>
      <c r="H66" s="4" t="n">
        <v>822</v>
      </c>
      <c r="I66" s="4" t="s">
        <v>11</v>
      </c>
      <c r="J66" s="6" t="n">
        <v>-30.3</v>
      </c>
      <c r="L66" s="6" t="n">
        <v>-30.55</v>
      </c>
      <c r="M66" s="6" t="n">
        <v>-30.35</v>
      </c>
      <c r="N66" s="5" t="n">
        <v>-30</v>
      </c>
      <c r="O66" s="6" t="n">
        <v>-30.5595</v>
      </c>
      <c r="P66" s="6"/>
      <c r="R66" s="4" t="s">
        <v>10</v>
      </c>
      <c r="S66" s="4" t="n">
        <v>849</v>
      </c>
      <c r="T66" s="4" t="s">
        <v>14</v>
      </c>
      <c r="U66" s="6" t="n">
        <v>-30.659</v>
      </c>
      <c r="V66" s="6" t="n">
        <v>-29.618</v>
      </c>
      <c r="W66" s="6" t="n">
        <v>-29.971</v>
      </c>
      <c r="X66" s="6" t="n">
        <v>-31.449</v>
      </c>
      <c r="Y66" s="5" t="n">
        <v>-31.0925</v>
      </c>
      <c r="Z66" s="6" t="n">
        <v>-31.4105</v>
      </c>
    </row>
    <row r="67" customFormat="false" ht="14.4" hidden="false" customHeight="false" outlineLevel="0" collapsed="false">
      <c r="D67" s="11"/>
      <c r="E67" s="11"/>
      <c r="H67" s="4" t="n">
        <v>849</v>
      </c>
      <c r="I67" s="4" t="s">
        <v>14</v>
      </c>
      <c r="J67" s="6" t="n">
        <v>-30.659</v>
      </c>
      <c r="K67" s="6" t="n">
        <v>-29.618</v>
      </c>
      <c r="L67" s="6" t="n">
        <v>-29.971</v>
      </c>
      <c r="M67" s="6" t="n">
        <v>-31.449</v>
      </c>
      <c r="N67" s="5" t="n">
        <v>-31.0925</v>
      </c>
      <c r="O67" s="6" t="n">
        <v>-31.4105</v>
      </c>
      <c r="P67" s="6"/>
      <c r="S67" s="4" t="n">
        <v>1078</v>
      </c>
      <c r="T67" s="4" t="s">
        <v>12</v>
      </c>
      <c r="U67" s="6" t="n">
        <v>-31.1</v>
      </c>
      <c r="V67" s="6" t="n">
        <v>-29.85</v>
      </c>
      <c r="W67" s="6" t="n">
        <v>-29.9605</v>
      </c>
      <c r="X67" s="6" t="n">
        <v>-31.6</v>
      </c>
      <c r="Y67" s="5" t="n">
        <v>-31.65</v>
      </c>
      <c r="Z67" s="6" t="n">
        <v>-31.2465</v>
      </c>
    </row>
    <row r="68" customFormat="false" ht="14.4" hidden="false" customHeight="false" outlineLevel="0" collapsed="false">
      <c r="B68" s="4"/>
      <c r="C68" s="4" t="s">
        <v>46</v>
      </c>
      <c r="D68" s="10"/>
      <c r="E68" s="10"/>
      <c r="H68" s="4" t="n">
        <v>1045</v>
      </c>
      <c r="I68" s="4" t="s">
        <v>16</v>
      </c>
      <c r="J68" s="6" t="n">
        <v>-32.3925</v>
      </c>
      <c r="K68" s="6"/>
      <c r="L68" s="6" t="n">
        <v>-31.751</v>
      </c>
      <c r="M68" s="6" t="n">
        <v>-32.65</v>
      </c>
      <c r="N68" s="5" t="n">
        <v>-32.45</v>
      </c>
      <c r="O68" s="6" t="n">
        <v>-32.5535</v>
      </c>
      <c r="P68" s="6"/>
      <c r="S68" s="4" t="n">
        <v>1308</v>
      </c>
      <c r="T68" s="4" t="s">
        <v>15</v>
      </c>
      <c r="U68" s="6" t="n">
        <v>-31.0905</v>
      </c>
      <c r="V68" s="6" t="n">
        <v>-30.55</v>
      </c>
      <c r="W68" s="6" t="n">
        <v>-30.9</v>
      </c>
      <c r="X68" s="6" t="n">
        <v>-32</v>
      </c>
      <c r="Y68" s="5" t="n">
        <v>-31.65</v>
      </c>
      <c r="Z68" s="6" t="n">
        <v>-31.25</v>
      </c>
    </row>
    <row r="69" customFormat="false" ht="14.4" hidden="false" customHeight="false" outlineLevel="0" collapsed="false">
      <c r="B69" s="4"/>
      <c r="C69" s="4"/>
      <c r="D69" s="10" t="s">
        <v>47</v>
      </c>
      <c r="E69" s="10"/>
      <c r="H69" s="4" t="n">
        <v>1078</v>
      </c>
      <c r="I69" s="4" t="s">
        <v>12</v>
      </c>
      <c r="J69" s="6" t="n">
        <v>-31.1</v>
      </c>
      <c r="K69" s="6" t="n">
        <v>-29.85</v>
      </c>
      <c r="L69" s="6" t="n">
        <v>-29.9605</v>
      </c>
      <c r="M69" s="6" t="n">
        <v>-31.6</v>
      </c>
      <c r="N69" s="5" t="n">
        <v>-31.65</v>
      </c>
      <c r="O69" s="6" t="n">
        <v>-31.2465</v>
      </c>
      <c r="P69" s="6"/>
      <c r="S69" s="4" t="n">
        <v>1528</v>
      </c>
      <c r="T69" s="4" t="s">
        <v>17</v>
      </c>
      <c r="U69" s="6" t="n">
        <v>-31.4</v>
      </c>
      <c r="V69" s="6" t="n">
        <v>-30.7</v>
      </c>
      <c r="W69" s="6" t="n">
        <v>-31.05</v>
      </c>
      <c r="X69" s="6" t="n">
        <v>-31.95</v>
      </c>
      <c r="Y69" s="5" t="n">
        <v>-31.4</v>
      </c>
      <c r="Z69" s="6" t="n">
        <v>-31.55</v>
      </c>
    </row>
    <row r="70" customFormat="false" ht="14.4" hidden="false" customHeight="false" outlineLevel="0" collapsed="false">
      <c r="B70" s="4" t="n">
        <v>2769</v>
      </c>
      <c r="C70" s="4" t="s">
        <v>27</v>
      </c>
      <c r="D70" s="12" t="s">
        <v>48</v>
      </c>
      <c r="E70" s="11"/>
      <c r="H70" s="4" t="n">
        <v>1308</v>
      </c>
      <c r="I70" s="4" t="s">
        <v>15</v>
      </c>
      <c r="J70" s="6" t="n">
        <v>-31.0905</v>
      </c>
      <c r="K70" s="6" t="n">
        <v>-30.55</v>
      </c>
      <c r="L70" s="6" t="n">
        <v>-30.9</v>
      </c>
      <c r="M70" s="6" t="n">
        <v>-32</v>
      </c>
      <c r="N70" s="5" t="n">
        <v>-31.65</v>
      </c>
      <c r="O70" s="6" t="n">
        <v>-31.25</v>
      </c>
      <c r="P70" s="6"/>
      <c r="S70" s="4" t="n">
        <v>1738</v>
      </c>
      <c r="T70" s="4" t="s">
        <v>18</v>
      </c>
      <c r="U70" s="6" t="n">
        <v>-31.409</v>
      </c>
      <c r="V70" s="6" t="n">
        <v>-30.593</v>
      </c>
      <c r="W70" s="6" t="n">
        <v>-31.1095</v>
      </c>
      <c r="X70" s="6" t="n">
        <v>-31.5745</v>
      </c>
      <c r="Y70" s="5" t="n">
        <v>-31.168</v>
      </c>
      <c r="Z70" s="6" t="n">
        <v>-31.2885</v>
      </c>
    </row>
    <row r="71" customFormat="false" ht="14.4" hidden="false" customHeight="false" outlineLevel="0" collapsed="false">
      <c r="B71" s="4" t="n">
        <v>2911</v>
      </c>
      <c r="C71" s="4" t="s">
        <v>28</v>
      </c>
      <c r="D71" s="12" t="s">
        <v>49</v>
      </c>
      <c r="E71" s="11"/>
      <c r="H71" s="4" t="n">
        <v>1528</v>
      </c>
      <c r="I71" s="4" t="s">
        <v>17</v>
      </c>
      <c r="J71" s="6" t="n">
        <v>-31.4</v>
      </c>
      <c r="K71" s="6" t="n">
        <v>-30.7</v>
      </c>
      <c r="L71" s="6" t="n">
        <v>-31.05</v>
      </c>
      <c r="M71" s="6" t="n">
        <v>-31.95</v>
      </c>
      <c r="N71" s="5" t="n">
        <v>-31.4</v>
      </c>
      <c r="O71" s="6" t="n">
        <v>-31.55</v>
      </c>
      <c r="P71" s="6"/>
      <c r="S71" s="4" t="n">
        <v>1935</v>
      </c>
      <c r="T71" s="4" t="s">
        <v>19</v>
      </c>
      <c r="U71" s="6" t="n">
        <v>-31.65</v>
      </c>
      <c r="V71" s="6" t="n">
        <v>-30.5</v>
      </c>
      <c r="W71" s="6" t="n">
        <v>-30.7</v>
      </c>
      <c r="X71" s="6" t="n">
        <v>-31.45</v>
      </c>
      <c r="Y71" s="5" t="n">
        <v>-31.1995</v>
      </c>
      <c r="Z71" s="6" t="n">
        <v>-31.65</v>
      </c>
    </row>
    <row r="72" customFormat="false" ht="14.4" hidden="false" customHeight="false" outlineLevel="0" collapsed="false">
      <c r="B72" s="4" t="n">
        <v>3179</v>
      </c>
      <c r="C72" s="4" t="s">
        <v>30</v>
      </c>
      <c r="D72" s="12" t="s">
        <v>48</v>
      </c>
      <c r="E72" s="11"/>
      <c r="H72" s="4" t="n">
        <v>1738</v>
      </c>
      <c r="I72" s="4" t="s">
        <v>18</v>
      </c>
      <c r="J72" s="6" t="n">
        <v>-31.409</v>
      </c>
      <c r="K72" s="6" t="n">
        <v>-30.593</v>
      </c>
      <c r="L72" s="6" t="n">
        <v>-31.1095</v>
      </c>
      <c r="M72" s="6" t="n">
        <v>-31.5745</v>
      </c>
      <c r="N72" s="5" t="n">
        <v>-31.168</v>
      </c>
      <c r="O72" s="6" t="n">
        <v>-31.2885</v>
      </c>
      <c r="P72" s="6"/>
      <c r="S72" s="4" t="n">
        <v>2120</v>
      </c>
      <c r="T72" s="4" t="s">
        <v>20</v>
      </c>
      <c r="U72" s="6" t="n">
        <v>-31.306</v>
      </c>
      <c r="V72" s="6" t="n">
        <v>-30.5075</v>
      </c>
      <c r="W72" s="6" t="n">
        <v>-31.255</v>
      </c>
      <c r="X72" s="6" t="n">
        <v>-31.692</v>
      </c>
      <c r="Y72" s="5" t="n">
        <v>-31.55</v>
      </c>
      <c r="Z72" s="6" t="n">
        <v>-31.15</v>
      </c>
    </row>
    <row r="73" customFormat="false" ht="14.4" hidden="false" customHeight="false" outlineLevel="0" collapsed="false">
      <c r="B73" s="4" t="n">
        <v>3304</v>
      </c>
      <c r="C73" s="4" t="s">
        <v>32</v>
      </c>
      <c r="D73" s="12" t="s">
        <v>49</v>
      </c>
      <c r="E73" s="11"/>
      <c r="H73" s="4" t="n">
        <v>1935</v>
      </c>
      <c r="I73" s="4" t="s">
        <v>19</v>
      </c>
      <c r="J73" s="6" t="n">
        <v>-31.65</v>
      </c>
      <c r="K73" s="6" t="n">
        <v>-30.5</v>
      </c>
      <c r="L73" s="6" t="n">
        <v>-30.7</v>
      </c>
      <c r="M73" s="6" t="n">
        <v>-31.45</v>
      </c>
      <c r="N73" s="5" t="n">
        <v>-31.1995</v>
      </c>
      <c r="O73" s="6" t="n">
        <v>-31.65</v>
      </c>
      <c r="P73" s="6"/>
      <c r="S73" s="4" t="n">
        <v>2295</v>
      </c>
      <c r="T73" s="4" t="s">
        <v>21</v>
      </c>
      <c r="U73" s="6" t="n">
        <v>-31.4775</v>
      </c>
      <c r="V73" s="6" t="n">
        <v>-30.439</v>
      </c>
      <c r="W73" s="6" t="n">
        <v>-31.013</v>
      </c>
      <c r="X73" s="6" t="n">
        <v>-31.95</v>
      </c>
      <c r="Y73" s="5" t="n">
        <v>-31.3175</v>
      </c>
      <c r="Z73" s="6" t="n">
        <v>-31.3275</v>
      </c>
    </row>
    <row r="74" customFormat="false" ht="14.4" hidden="false" customHeight="false" outlineLevel="0" collapsed="false">
      <c r="B74" s="4" t="n">
        <v>3540</v>
      </c>
      <c r="C74" s="4" t="s">
        <v>34</v>
      </c>
      <c r="D74" s="13" t="s">
        <v>48</v>
      </c>
      <c r="E74" s="11"/>
      <c r="H74" s="4" t="n">
        <v>2120</v>
      </c>
      <c r="I74" s="4" t="s">
        <v>20</v>
      </c>
      <c r="J74" s="6" t="n">
        <v>-31.306</v>
      </c>
      <c r="K74" s="6" t="n">
        <v>-30.5075</v>
      </c>
      <c r="L74" s="6" t="n">
        <v>-31.255</v>
      </c>
      <c r="M74" s="6" t="n">
        <v>-31.692</v>
      </c>
      <c r="N74" s="5" t="n">
        <v>-31.55</v>
      </c>
      <c r="O74" s="6" t="n">
        <v>-31.15</v>
      </c>
      <c r="P74" s="6"/>
      <c r="S74" s="4" t="n">
        <v>2461</v>
      </c>
      <c r="T74" s="4" t="s">
        <v>22</v>
      </c>
      <c r="U74" s="6" t="n">
        <v>-31.0905</v>
      </c>
      <c r="V74" s="6" t="n">
        <v>-30.724</v>
      </c>
      <c r="W74" s="6" t="n">
        <v>-30.849</v>
      </c>
      <c r="X74" s="6" t="n">
        <v>-31.584</v>
      </c>
      <c r="Y74" s="5" t="n">
        <v>-31.128</v>
      </c>
      <c r="Z74" s="6" t="n">
        <v>-31.584</v>
      </c>
    </row>
    <row r="75" customFormat="false" ht="14.4" hidden="false" customHeight="false" outlineLevel="0" collapsed="false">
      <c r="B75" s="4" t="n">
        <v>3651</v>
      </c>
      <c r="C75" s="4" t="s">
        <v>35</v>
      </c>
      <c r="D75" s="12" t="s">
        <v>49</v>
      </c>
      <c r="E75" s="11"/>
      <c r="H75" s="4" t="n">
        <v>2251</v>
      </c>
      <c r="I75" s="4" t="s">
        <v>24</v>
      </c>
      <c r="J75" s="6" t="n">
        <v>-30.7915</v>
      </c>
      <c r="K75" s="6"/>
      <c r="L75" s="6" t="n">
        <v>-30.5945</v>
      </c>
      <c r="M75" s="6" t="n">
        <v>-30.95</v>
      </c>
      <c r="N75" s="5" t="n">
        <v>-30.9</v>
      </c>
      <c r="O75" s="6" t="n">
        <v>-30.929</v>
      </c>
      <c r="P75" s="6"/>
      <c r="S75" s="4" t="n">
        <v>2476</v>
      </c>
      <c r="T75" s="4" t="s">
        <v>23</v>
      </c>
      <c r="U75" s="6" t="n">
        <v>-31.65</v>
      </c>
      <c r="V75" s="6" t="n">
        <v>-31.376</v>
      </c>
      <c r="W75" s="6" t="n">
        <v>-31.4085</v>
      </c>
      <c r="X75" s="6" t="n">
        <v>-32.251</v>
      </c>
      <c r="Y75" s="5" t="n">
        <v>-31.6835</v>
      </c>
      <c r="Z75" s="6" t="n">
        <v>-31.7</v>
      </c>
    </row>
    <row r="76" customFormat="false" ht="14.4" hidden="false" customHeight="false" outlineLevel="0" collapsed="false">
      <c r="B76" s="4" t="n">
        <v>3861</v>
      </c>
      <c r="C76" s="4" t="s">
        <v>37</v>
      </c>
      <c r="D76" s="13" t="s">
        <v>48</v>
      </c>
      <c r="E76" s="11"/>
      <c r="H76" s="4" t="n">
        <v>2295</v>
      </c>
      <c r="I76" s="4" t="s">
        <v>21</v>
      </c>
      <c r="J76" s="6" t="n">
        <v>-31.4775</v>
      </c>
      <c r="K76" s="6" t="n">
        <v>-30.439</v>
      </c>
      <c r="L76" s="6" t="n">
        <v>-31.013</v>
      </c>
      <c r="M76" s="6" t="n">
        <v>-31.95</v>
      </c>
      <c r="N76" s="5" t="n">
        <v>-31.3175</v>
      </c>
      <c r="O76" s="6" t="n">
        <v>-31.3275</v>
      </c>
      <c r="P76" s="6"/>
      <c r="S76" s="4" t="n">
        <v>2619</v>
      </c>
      <c r="T76" s="4" t="s">
        <v>25</v>
      </c>
      <c r="U76" s="6" t="n">
        <v>-30.9</v>
      </c>
      <c r="V76" s="6" t="n">
        <v>-30.6</v>
      </c>
      <c r="W76" s="6" t="n">
        <v>-31.2845</v>
      </c>
      <c r="X76" s="6" t="n">
        <v>-31.25</v>
      </c>
      <c r="Y76" s="5" t="n">
        <v>-31.1235</v>
      </c>
      <c r="Z76" s="6" t="n">
        <v>-31.25</v>
      </c>
    </row>
    <row r="77" customFormat="false" ht="14.4" hidden="false" customHeight="false" outlineLevel="0" collapsed="false">
      <c r="D77" s="11"/>
      <c r="E77" s="11"/>
      <c r="H77" s="4" t="n">
        <v>2461</v>
      </c>
      <c r="I77" s="4" t="s">
        <v>22</v>
      </c>
      <c r="J77" s="6" t="n">
        <v>-31.0905</v>
      </c>
      <c r="K77" s="6" t="n">
        <v>-30.724</v>
      </c>
      <c r="L77" s="6" t="n">
        <v>-30.849</v>
      </c>
      <c r="M77" s="6" t="n">
        <v>-31.584</v>
      </c>
      <c r="N77" s="5" t="n">
        <v>-31.128</v>
      </c>
      <c r="O77" s="6" t="n">
        <v>-31.584</v>
      </c>
      <c r="P77" s="6"/>
      <c r="S77" s="4" t="n">
        <v>2638</v>
      </c>
      <c r="T77" s="4" t="s">
        <v>26</v>
      </c>
      <c r="U77" s="6" t="n">
        <v>-31.4</v>
      </c>
      <c r="V77" s="6" t="n">
        <v>-30.85</v>
      </c>
      <c r="W77" s="6" t="n">
        <v>-31.55</v>
      </c>
      <c r="X77" s="6" t="n">
        <v>-30.55</v>
      </c>
      <c r="Y77" s="5" t="n">
        <v>-31.033</v>
      </c>
      <c r="Z77" s="6" t="n">
        <v>-30.555</v>
      </c>
    </row>
    <row r="78" customFormat="false" ht="14.4" hidden="false" customHeight="false" outlineLevel="0" collapsed="false">
      <c r="D78" s="11"/>
      <c r="E78" s="11"/>
      <c r="H78" s="4" t="n">
        <v>2476</v>
      </c>
      <c r="I78" s="4" t="s">
        <v>23</v>
      </c>
      <c r="J78" s="6" t="n">
        <v>-31.65</v>
      </c>
      <c r="K78" s="6" t="n">
        <v>-31.376</v>
      </c>
      <c r="L78" s="6" t="n">
        <v>-31.4085</v>
      </c>
      <c r="M78" s="6" t="n">
        <v>-32.251</v>
      </c>
      <c r="N78" s="5" t="n">
        <v>-31.6835</v>
      </c>
      <c r="O78" s="6" t="n">
        <v>-31.7</v>
      </c>
      <c r="P78" s="6"/>
      <c r="S78" s="4" t="n">
        <v>2769</v>
      </c>
      <c r="T78" s="4" t="s">
        <v>27</v>
      </c>
      <c r="U78" s="9"/>
      <c r="V78" s="9"/>
      <c r="W78" s="9"/>
      <c r="X78" s="9"/>
      <c r="Y78" s="9"/>
      <c r="Z78" s="9"/>
    </row>
    <row r="79" customFormat="false" ht="14.4" hidden="false" customHeight="false" outlineLevel="0" collapsed="false">
      <c r="D79" s="11"/>
      <c r="E79" s="11"/>
      <c r="H79" s="4" t="n">
        <v>2619</v>
      </c>
      <c r="I79" s="4" t="s">
        <v>25</v>
      </c>
      <c r="J79" s="6" t="n">
        <v>-30.9</v>
      </c>
      <c r="K79" s="6" t="n">
        <v>-30.6</v>
      </c>
      <c r="L79" s="6" t="n">
        <v>-31.2845</v>
      </c>
      <c r="M79" s="6" t="n">
        <v>-31.25</v>
      </c>
      <c r="N79" s="5" t="n">
        <v>-31.1235</v>
      </c>
      <c r="O79" s="6" t="n">
        <v>-31.25</v>
      </c>
      <c r="P79" s="6"/>
      <c r="S79" s="4" t="n">
        <v>2911</v>
      </c>
      <c r="T79" s="4" t="s">
        <v>28</v>
      </c>
      <c r="U79" s="9" t="n">
        <v>-28.8</v>
      </c>
      <c r="V79" s="9" t="n">
        <v>-30.65</v>
      </c>
      <c r="W79" s="9" t="n">
        <v>-30.15</v>
      </c>
      <c r="X79" s="14"/>
      <c r="Y79" s="9" t="n">
        <v>-26.25</v>
      </c>
      <c r="Z79" s="9" t="n">
        <v>-31.1</v>
      </c>
    </row>
    <row r="80" customFormat="false" ht="14.4" hidden="false" customHeight="false" outlineLevel="0" collapsed="false">
      <c r="D80" s="11"/>
      <c r="E80" s="11"/>
      <c r="H80" s="4" t="n">
        <v>2638</v>
      </c>
      <c r="I80" s="4" t="s">
        <v>26</v>
      </c>
      <c r="J80" s="6" t="n">
        <v>-31.4</v>
      </c>
      <c r="K80" s="6" t="n">
        <v>-30.85</v>
      </c>
      <c r="L80" s="6" t="n">
        <v>-31.55</v>
      </c>
      <c r="M80" s="6" t="n">
        <v>-30.55</v>
      </c>
      <c r="N80" s="5" t="n">
        <v>-31.033</v>
      </c>
      <c r="O80" s="6" t="n">
        <v>-30.555</v>
      </c>
      <c r="P80" s="6"/>
      <c r="S80" s="4" t="n">
        <v>3048</v>
      </c>
      <c r="T80" s="4" t="s">
        <v>29</v>
      </c>
      <c r="U80" s="6" t="n">
        <v>-31.311</v>
      </c>
      <c r="V80" s="6" t="n">
        <v>-30.95</v>
      </c>
      <c r="W80" s="6" t="n">
        <v>-30.851</v>
      </c>
      <c r="X80" s="6" t="n">
        <v>-31.55</v>
      </c>
      <c r="Y80" s="5" t="n">
        <v>-31.2</v>
      </c>
      <c r="Z80" s="6" t="n">
        <v>-31.75</v>
      </c>
    </row>
    <row r="81" customFormat="false" ht="14.4" hidden="false" customHeight="false" outlineLevel="0" collapsed="false">
      <c r="D81" s="11"/>
      <c r="E81" s="11"/>
      <c r="H81" s="4" t="n">
        <v>2724</v>
      </c>
      <c r="I81" s="4" t="s">
        <v>31</v>
      </c>
      <c r="J81" s="6" t="n">
        <v>-28.11</v>
      </c>
      <c r="K81" s="6" t="n">
        <v>-27.7</v>
      </c>
      <c r="L81" s="6" t="n">
        <v>-27.8</v>
      </c>
      <c r="M81" s="6" t="n">
        <v>-28.243</v>
      </c>
      <c r="N81" s="5" t="n">
        <v>-27.7</v>
      </c>
      <c r="O81" s="6" t="n">
        <v>-27.9745</v>
      </c>
      <c r="P81" s="6"/>
      <c r="S81" s="4" t="n">
        <v>3179</v>
      </c>
      <c r="T81" s="4" t="s">
        <v>30</v>
      </c>
      <c r="U81" s="9" t="n">
        <v>-31.0125</v>
      </c>
      <c r="V81" s="9" t="n">
        <v>-30.7</v>
      </c>
      <c r="W81" s="9" t="n">
        <v>-30.65</v>
      </c>
      <c r="X81" s="14"/>
      <c r="Y81" s="9"/>
      <c r="Z81" s="9" t="n">
        <v>-31.393</v>
      </c>
    </row>
    <row r="82" customFormat="false" ht="14.4" hidden="false" customHeight="false" outlineLevel="0" collapsed="false">
      <c r="D82" s="11"/>
      <c r="E82" s="11"/>
      <c r="G82" s="15" t="s">
        <v>48</v>
      </c>
      <c r="H82" s="4" t="n">
        <v>2769</v>
      </c>
      <c r="I82" s="4" t="s">
        <v>27</v>
      </c>
      <c r="J82" s="9" t="s">
        <v>48</v>
      </c>
      <c r="K82" s="9" t="s">
        <v>48</v>
      </c>
      <c r="L82" s="9" t="s">
        <v>48</v>
      </c>
      <c r="M82" s="9" t="s">
        <v>48</v>
      </c>
      <c r="N82" s="9" t="s">
        <v>48</v>
      </c>
      <c r="O82" s="9" t="s">
        <v>48</v>
      </c>
      <c r="P82" s="9"/>
      <c r="S82" s="4" t="n">
        <v>3304</v>
      </c>
      <c r="T82" s="4" t="s">
        <v>32</v>
      </c>
      <c r="U82" s="9" t="n">
        <v>-30.95</v>
      </c>
      <c r="V82" s="9" t="n">
        <v>-30.2735</v>
      </c>
      <c r="W82" s="9" t="n">
        <v>-30.5295</v>
      </c>
      <c r="X82" s="9" t="n">
        <v>-27.55</v>
      </c>
      <c r="Y82" s="14" t="n">
        <v>-29.8</v>
      </c>
      <c r="Z82" s="9" t="n">
        <v>-31.5</v>
      </c>
    </row>
    <row r="83" customFormat="false" ht="14.4" hidden="false" customHeight="false" outlineLevel="0" collapsed="false">
      <c r="D83" s="11"/>
      <c r="E83" s="11"/>
      <c r="G83" s="15" t="s">
        <v>49</v>
      </c>
      <c r="H83" s="4" t="n">
        <v>2911</v>
      </c>
      <c r="I83" s="4" t="s">
        <v>28</v>
      </c>
      <c r="J83" s="9" t="n">
        <v>-28.8</v>
      </c>
      <c r="K83" s="9" t="n">
        <v>-30.65</v>
      </c>
      <c r="L83" s="9" t="n">
        <v>-30.15</v>
      </c>
      <c r="M83" s="14" t="s">
        <v>48</v>
      </c>
      <c r="N83" s="9" t="n">
        <v>-26.25</v>
      </c>
      <c r="O83" s="9" t="n">
        <v>-31.1</v>
      </c>
      <c r="P83" s="9"/>
      <c r="S83" s="4" t="n">
        <v>3424</v>
      </c>
      <c r="T83" s="4" t="s">
        <v>33</v>
      </c>
      <c r="U83" s="6" t="n">
        <v>-29.817</v>
      </c>
      <c r="V83" s="6" t="n">
        <v>-30.25</v>
      </c>
      <c r="W83" s="6" t="n">
        <v>-30.8</v>
      </c>
      <c r="X83" s="1" t="n">
        <v>-30.5</v>
      </c>
      <c r="Y83" s="5" t="n">
        <v>-30</v>
      </c>
      <c r="Z83" s="6" t="n">
        <v>-30.5095</v>
      </c>
    </row>
    <row r="84" customFormat="false" ht="14.4" hidden="false" customHeight="false" outlineLevel="0" collapsed="false">
      <c r="D84" s="11"/>
      <c r="E84" s="11"/>
      <c r="G84" s="15"/>
      <c r="H84" s="4" t="n">
        <v>3048</v>
      </c>
      <c r="I84" s="4" t="s">
        <v>29</v>
      </c>
      <c r="J84" s="6" t="n">
        <v>-31.311</v>
      </c>
      <c r="K84" s="6" t="n">
        <v>-30.95</v>
      </c>
      <c r="L84" s="6" t="n">
        <v>-30.851</v>
      </c>
      <c r="M84" s="6" t="n">
        <v>-31.55</v>
      </c>
      <c r="N84" s="5" t="n">
        <v>-31.2</v>
      </c>
      <c r="O84" s="6" t="n">
        <v>-31.75</v>
      </c>
      <c r="P84" s="6"/>
      <c r="S84" s="4" t="n">
        <v>3540</v>
      </c>
      <c r="T84" s="4" t="s">
        <v>34</v>
      </c>
      <c r="U84" s="9"/>
      <c r="V84" s="9"/>
      <c r="W84" s="9"/>
      <c r="X84" s="14"/>
      <c r="Y84" s="14"/>
      <c r="Z84" s="9"/>
    </row>
    <row r="85" customFormat="false" ht="14.4" hidden="false" customHeight="false" outlineLevel="0" collapsed="false">
      <c r="D85" s="16" t="s">
        <v>50</v>
      </c>
      <c r="E85" s="11"/>
      <c r="G85" s="15" t="s">
        <v>48</v>
      </c>
      <c r="H85" s="4" t="n">
        <v>3179</v>
      </c>
      <c r="I85" s="4" t="s">
        <v>30</v>
      </c>
      <c r="J85" s="9" t="n">
        <v>-31.0125</v>
      </c>
      <c r="K85" s="9" t="n">
        <v>-30.7</v>
      </c>
      <c r="L85" s="9" t="n">
        <v>-30.65</v>
      </c>
      <c r="M85" s="14" t="s">
        <v>48</v>
      </c>
      <c r="N85" s="9" t="s">
        <v>48</v>
      </c>
      <c r="O85" s="9" t="n">
        <v>-31.393</v>
      </c>
      <c r="P85" s="9"/>
      <c r="S85" s="4" t="n">
        <v>3651</v>
      </c>
      <c r="T85" s="4" t="s">
        <v>35</v>
      </c>
      <c r="U85" s="9" t="n">
        <v>-30.539</v>
      </c>
      <c r="V85" s="9" t="n">
        <v>-29.785</v>
      </c>
      <c r="W85" s="9" t="n">
        <v>-30.5</v>
      </c>
      <c r="X85" s="9" t="n">
        <v>-30.323</v>
      </c>
      <c r="Y85" s="9" t="n">
        <v>-30.383</v>
      </c>
      <c r="Z85" s="9" t="n">
        <v>-30.25</v>
      </c>
    </row>
    <row r="86" customFormat="false" ht="14.4" hidden="false" customHeight="false" outlineLevel="0" collapsed="false">
      <c r="D86" s="11"/>
      <c r="E86" s="11"/>
      <c r="G86" s="15" t="s">
        <v>49</v>
      </c>
      <c r="H86" s="4" t="n">
        <v>3304</v>
      </c>
      <c r="I86" s="4" t="s">
        <v>32</v>
      </c>
      <c r="J86" s="9" t="n">
        <v>-30.95</v>
      </c>
      <c r="K86" s="9" t="n">
        <v>-30.2735</v>
      </c>
      <c r="L86" s="9" t="n">
        <v>-30.5295</v>
      </c>
      <c r="M86" s="9" t="n">
        <v>-27.55</v>
      </c>
      <c r="N86" s="14" t="n">
        <v>-29.8</v>
      </c>
      <c r="O86" s="9" t="n">
        <v>-31.5</v>
      </c>
      <c r="P86" s="9"/>
      <c r="S86" s="4" t="n">
        <v>3758</v>
      </c>
      <c r="T86" s="4" t="s">
        <v>36</v>
      </c>
      <c r="U86" s="6" t="n">
        <v>-31.15</v>
      </c>
      <c r="V86" s="6" t="n">
        <v>-30.3</v>
      </c>
      <c r="W86" s="6" t="n">
        <v>-29.95</v>
      </c>
      <c r="X86" s="6" t="n">
        <v>-31.772</v>
      </c>
      <c r="Y86" s="5" t="n">
        <v>-30.1</v>
      </c>
      <c r="Z86" s="6" t="n">
        <v>-30.1</v>
      </c>
    </row>
    <row r="87" customFormat="false" ht="14.4" hidden="false" customHeight="false" outlineLevel="0" collapsed="false">
      <c r="D87" s="11"/>
      <c r="E87" s="11"/>
      <c r="G87" s="15"/>
      <c r="H87" s="4" t="n">
        <v>3377</v>
      </c>
      <c r="I87" s="4" t="s">
        <v>38</v>
      </c>
      <c r="J87" s="6" t="n">
        <v>-27.15</v>
      </c>
      <c r="K87" s="6"/>
      <c r="L87" s="6" t="n">
        <v>-27.3175</v>
      </c>
      <c r="M87" s="1" t="n">
        <v>-27.4</v>
      </c>
      <c r="N87" s="5" t="n">
        <v>-27.21</v>
      </c>
      <c r="O87" s="6" t="n">
        <v>-27</v>
      </c>
      <c r="P87" s="6"/>
      <c r="S87" s="4" t="n">
        <v>3861</v>
      </c>
      <c r="T87" s="4" t="s">
        <v>37</v>
      </c>
      <c r="U87" s="9"/>
      <c r="V87" s="9"/>
      <c r="W87" s="9"/>
      <c r="X87" s="9"/>
      <c r="Y87" s="9"/>
      <c r="Z87" s="9"/>
    </row>
    <row r="88" customFormat="false" ht="14.4" hidden="false" customHeight="false" outlineLevel="0" collapsed="false">
      <c r="D88" s="11"/>
      <c r="E88" s="11"/>
      <c r="G88" s="15"/>
      <c r="H88" s="4" t="n">
        <v>3424</v>
      </c>
      <c r="I88" s="4" t="s">
        <v>33</v>
      </c>
      <c r="J88" s="6" t="n">
        <v>-29.817</v>
      </c>
      <c r="K88" s="6" t="n">
        <v>-30.25</v>
      </c>
      <c r="L88" s="6" t="n">
        <v>-30.8</v>
      </c>
      <c r="M88" s="1" t="n">
        <v>-30.5</v>
      </c>
      <c r="N88" s="5" t="n">
        <v>-30</v>
      </c>
      <c r="O88" s="6" t="n">
        <v>-30.5095</v>
      </c>
      <c r="P88" s="6"/>
      <c r="S88" s="4" t="n">
        <v>3960</v>
      </c>
      <c r="T88" s="4" t="s">
        <v>39</v>
      </c>
      <c r="U88" s="6" t="n">
        <v>-30.2845</v>
      </c>
      <c r="V88" s="6" t="n">
        <v>-30.137</v>
      </c>
      <c r="W88" s="6" t="n">
        <v>-29.9</v>
      </c>
      <c r="X88" s="6" t="n">
        <v>-30.15</v>
      </c>
      <c r="Y88" s="5" t="n">
        <v>-30.2445</v>
      </c>
      <c r="Z88" s="6" t="n">
        <v>-30.2555</v>
      </c>
    </row>
    <row r="89" customFormat="false" ht="14.4" hidden="false" customHeight="false" outlineLevel="0" collapsed="false">
      <c r="D89" s="11"/>
      <c r="E89" s="11"/>
      <c r="G89" s="15" t="s">
        <v>48</v>
      </c>
      <c r="H89" s="4" t="n">
        <v>3540</v>
      </c>
      <c r="I89" s="4" t="s">
        <v>34</v>
      </c>
      <c r="J89" s="9" t="s">
        <v>48</v>
      </c>
      <c r="K89" s="9" t="s">
        <v>48</v>
      </c>
      <c r="L89" s="9" t="s">
        <v>48</v>
      </c>
      <c r="M89" s="14" t="s">
        <v>48</v>
      </c>
      <c r="N89" s="14" t="s">
        <v>48</v>
      </c>
      <c r="O89" s="9" t="s">
        <v>48</v>
      </c>
      <c r="P89" s="9"/>
      <c r="S89" s="4" t="n">
        <v>4058</v>
      </c>
      <c r="T89" s="4" t="s">
        <v>40</v>
      </c>
      <c r="U89" s="6" t="n">
        <v>-30.55</v>
      </c>
      <c r="V89" s="6" t="n">
        <v>-30.0935</v>
      </c>
      <c r="W89" s="6" t="n">
        <v>-30.386</v>
      </c>
      <c r="X89" s="6" t="n">
        <v>-29.95</v>
      </c>
      <c r="Y89" s="5" t="n">
        <v>-31.2</v>
      </c>
      <c r="Z89" s="6" t="n">
        <v>-30.3585</v>
      </c>
    </row>
    <row r="90" customFormat="false" ht="14.4" hidden="false" customHeight="false" outlineLevel="0" collapsed="false">
      <c r="D90" s="11"/>
      <c r="E90" s="11"/>
      <c r="G90" s="15" t="s">
        <v>49</v>
      </c>
      <c r="H90" s="4" t="n">
        <v>3651</v>
      </c>
      <c r="I90" s="4" t="s">
        <v>35</v>
      </c>
      <c r="J90" s="9" t="n">
        <v>-30.539</v>
      </c>
      <c r="K90" s="9" t="n">
        <v>-29.785</v>
      </c>
      <c r="L90" s="9" t="n">
        <v>-30.5</v>
      </c>
      <c r="M90" s="9" t="n">
        <v>-30.323</v>
      </c>
      <c r="N90" s="9" t="n">
        <v>-30.383</v>
      </c>
      <c r="O90" s="9" t="n">
        <v>-30.25</v>
      </c>
      <c r="P90" s="9"/>
      <c r="S90" s="4" t="n">
        <v>4164</v>
      </c>
      <c r="T90" s="4" t="s">
        <v>41</v>
      </c>
      <c r="U90" s="6" t="n">
        <v>-30.2</v>
      </c>
      <c r="V90" s="6" t="n">
        <v>-30.1</v>
      </c>
      <c r="W90" s="6" t="n">
        <v>-28.75</v>
      </c>
      <c r="X90" s="6" t="n">
        <v>-28.85</v>
      </c>
      <c r="Y90" s="5" t="n">
        <v>-29.85</v>
      </c>
      <c r="Z90" s="6" t="n">
        <v>-31.15</v>
      </c>
    </row>
    <row r="91" customFormat="false" ht="14.4" hidden="false" customHeight="false" outlineLevel="0" collapsed="false">
      <c r="D91" s="11"/>
      <c r="E91" s="11"/>
      <c r="G91" s="15"/>
      <c r="H91" s="4" t="n">
        <v>3758</v>
      </c>
      <c r="I91" s="4" t="s">
        <v>36</v>
      </c>
      <c r="J91" s="6" t="n">
        <v>-31.15</v>
      </c>
      <c r="K91" s="6" t="n">
        <v>-30.3</v>
      </c>
      <c r="L91" s="6" t="n">
        <v>-29.95</v>
      </c>
      <c r="M91" s="6" t="n">
        <v>-31.772</v>
      </c>
      <c r="N91" s="5" t="n">
        <v>-30.1</v>
      </c>
      <c r="O91" s="6" t="n">
        <v>-30.1</v>
      </c>
      <c r="P91" s="6"/>
      <c r="S91" s="4" t="n">
        <v>4283</v>
      </c>
      <c r="T91" s="4" t="s">
        <v>42</v>
      </c>
      <c r="U91" s="6" t="n">
        <v>-30.3</v>
      </c>
      <c r="V91" s="6" t="n">
        <v>-29.75</v>
      </c>
      <c r="W91" s="6" t="n">
        <v>-30.2</v>
      </c>
      <c r="X91" s="6" t="n">
        <v>-30.5</v>
      </c>
      <c r="Y91" s="17"/>
    </row>
    <row r="92" customFormat="false" ht="14.4" hidden="false" customHeight="false" outlineLevel="0" collapsed="false">
      <c r="D92" s="11"/>
      <c r="E92" s="11"/>
      <c r="G92" s="15" t="s">
        <v>48</v>
      </c>
      <c r="H92" s="4" t="n">
        <v>3861</v>
      </c>
      <c r="I92" s="4" t="s">
        <v>37</v>
      </c>
      <c r="J92" s="9" t="s">
        <v>48</v>
      </c>
      <c r="K92" s="9" t="s">
        <v>48</v>
      </c>
      <c r="L92" s="9" t="s">
        <v>48</v>
      </c>
      <c r="M92" s="9" t="s">
        <v>48</v>
      </c>
      <c r="N92" s="9" t="s">
        <v>48</v>
      </c>
      <c r="O92" s="9" t="s">
        <v>48</v>
      </c>
      <c r="P92" s="9"/>
      <c r="S92" s="4" t="n">
        <v>4420</v>
      </c>
      <c r="T92" s="4" t="s">
        <v>43</v>
      </c>
      <c r="U92" s="6" t="n">
        <v>-29.412</v>
      </c>
      <c r="V92" s="6" t="n">
        <v>-29.4</v>
      </c>
      <c r="W92" s="6" t="n">
        <v>-29.582</v>
      </c>
      <c r="X92" s="6" t="n">
        <v>-29.8</v>
      </c>
    </row>
    <row r="93" customFormat="false" ht="14.4" hidden="false" customHeight="false" outlineLevel="0" collapsed="false">
      <c r="D93" s="11"/>
      <c r="E93" s="11"/>
      <c r="H93" s="4" t="n">
        <v>3960</v>
      </c>
      <c r="I93" s="4" t="s">
        <v>39</v>
      </c>
      <c r="J93" s="6" t="n">
        <v>-30.2845</v>
      </c>
      <c r="K93" s="6" t="n">
        <v>-30.137</v>
      </c>
      <c r="L93" s="6" t="n">
        <v>-29.9</v>
      </c>
      <c r="M93" s="6" t="n">
        <v>-30.15</v>
      </c>
      <c r="N93" s="5" t="n">
        <v>-30.2445</v>
      </c>
      <c r="O93" s="6" t="n">
        <v>-30.2555</v>
      </c>
      <c r="P93" s="6"/>
    </row>
    <row r="94" customFormat="false" ht="14.4" hidden="false" customHeight="false" outlineLevel="0" collapsed="false">
      <c r="D94" s="11"/>
      <c r="E94" s="11"/>
      <c r="H94" s="4" t="n">
        <v>4058</v>
      </c>
      <c r="I94" s="4" t="s">
        <v>40</v>
      </c>
      <c r="J94" s="6" t="n">
        <v>-30.55</v>
      </c>
      <c r="K94" s="6" t="n">
        <v>-30.0935</v>
      </c>
      <c r="L94" s="6" t="n">
        <v>-30.386</v>
      </c>
      <c r="M94" s="6" t="n">
        <v>-29.95</v>
      </c>
      <c r="N94" s="5" t="n">
        <v>-31.2</v>
      </c>
      <c r="O94" s="6" t="n">
        <v>-30.3585</v>
      </c>
      <c r="P94" s="6"/>
      <c r="S94" s="4" t="n">
        <v>822</v>
      </c>
      <c r="T94" s="4" t="s">
        <v>11</v>
      </c>
      <c r="U94" s="6" t="n">
        <v>-30.3</v>
      </c>
      <c r="W94" s="6" t="n">
        <v>-30.55</v>
      </c>
      <c r="X94" s="6" t="n">
        <v>-30.35</v>
      </c>
      <c r="Y94" s="5" t="n">
        <v>-30</v>
      </c>
      <c r="Z94" s="6" t="n">
        <v>-30.5595</v>
      </c>
    </row>
    <row r="95" customFormat="false" ht="14.4" hidden="false" customHeight="false" outlineLevel="0" collapsed="false">
      <c r="D95" s="11"/>
      <c r="E95" s="11"/>
      <c r="H95" s="4" t="n">
        <v>4164</v>
      </c>
      <c r="I95" s="4" t="s">
        <v>41</v>
      </c>
      <c r="J95" s="6" t="n">
        <v>-30.2</v>
      </c>
      <c r="K95" s="6" t="n">
        <v>-30.1</v>
      </c>
      <c r="L95" s="6" t="n">
        <v>-28.75</v>
      </c>
      <c r="M95" s="6" t="n">
        <v>-28.85</v>
      </c>
      <c r="N95" s="5" t="n">
        <v>-29.85</v>
      </c>
      <c r="O95" s="6" t="n">
        <v>-31.15</v>
      </c>
      <c r="P95" s="6"/>
      <c r="S95" s="4" t="n">
        <v>1045</v>
      </c>
      <c r="T95" s="4" t="s">
        <v>16</v>
      </c>
      <c r="U95" s="6" t="n">
        <v>-32.3925</v>
      </c>
      <c r="V95" s="6"/>
      <c r="W95" s="6" t="n">
        <v>-31.751</v>
      </c>
      <c r="X95" s="6" t="n">
        <v>-32.65</v>
      </c>
      <c r="Y95" s="5" t="n">
        <v>-32.45</v>
      </c>
      <c r="Z95" s="6" t="n">
        <v>-32.5535</v>
      </c>
    </row>
    <row r="96" customFormat="false" ht="14.4" hidden="false" customHeight="false" outlineLevel="0" collapsed="false">
      <c r="D96" s="11"/>
      <c r="E96" s="11"/>
      <c r="H96" s="4" t="n">
        <v>4218</v>
      </c>
      <c r="I96" s="4" t="s">
        <v>45</v>
      </c>
      <c r="J96" s="6" t="n">
        <v>-29.3</v>
      </c>
      <c r="K96" s="6"/>
      <c r="L96" s="6" t="n">
        <v>-29.25</v>
      </c>
      <c r="M96" s="6" t="n">
        <v>-29.8</v>
      </c>
      <c r="N96" s="5" t="n">
        <v>-29.7</v>
      </c>
      <c r="O96" s="6" t="n">
        <v>-29.5455</v>
      </c>
      <c r="P96" s="6"/>
      <c r="S96" s="4" t="n">
        <v>2251</v>
      </c>
      <c r="T96" s="4" t="s">
        <v>24</v>
      </c>
      <c r="U96" s="6" t="n">
        <v>-30.7915</v>
      </c>
      <c r="V96" s="6"/>
      <c r="W96" s="6" t="n">
        <v>-30.5945</v>
      </c>
      <c r="X96" s="6" t="n">
        <v>-30.95</v>
      </c>
      <c r="Y96" s="5" t="n">
        <v>-30.9</v>
      </c>
      <c r="Z96" s="6" t="n">
        <v>-30.929</v>
      </c>
    </row>
    <row r="97" customFormat="false" ht="14.4" hidden="false" customHeight="false" outlineLevel="0" collapsed="false">
      <c r="D97" s="11"/>
      <c r="E97" s="11"/>
      <c r="H97" s="4" t="n">
        <v>4283</v>
      </c>
      <c r="I97" s="4" t="s">
        <v>42</v>
      </c>
      <c r="J97" s="6" t="n">
        <v>-30.3</v>
      </c>
      <c r="K97" s="6" t="n">
        <v>-29.75</v>
      </c>
      <c r="L97" s="6" t="n">
        <v>-30.2</v>
      </c>
      <c r="M97" s="6" t="n">
        <v>-30.5</v>
      </c>
      <c r="N97" s="17"/>
      <c r="S97" s="4" t="n">
        <v>2724</v>
      </c>
      <c r="T97" s="4" t="s">
        <v>31</v>
      </c>
      <c r="U97" s="6" t="n">
        <v>-28.11</v>
      </c>
      <c r="V97" s="6" t="n">
        <v>-27.7</v>
      </c>
      <c r="W97" s="6" t="n">
        <v>-27.8</v>
      </c>
      <c r="X97" s="6" t="n">
        <v>-28.243</v>
      </c>
      <c r="Y97" s="5" t="n">
        <v>-27.7</v>
      </c>
      <c r="Z97" s="6" t="n">
        <v>-27.9745</v>
      </c>
    </row>
    <row r="98" customFormat="false" ht="14.4" hidden="false" customHeight="false" outlineLevel="0" collapsed="false">
      <c r="D98" s="11"/>
      <c r="E98" s="11"/>
      <c r="H98" s="4" t="n">
        <v>4420</v>
      </c>
      <c r="I98" s="4" t="s">
        <v>43</v>
      </c>
      <c r="J98" s="6" t="n">
        <v>-29.412</v>
      </c>
      <c r="K98" s="6" t="n">
        <v>-29.4</v>
      </c>
      <c r="L98" s="6" t="n">
        <v>-29.582</v>
      </c>
      <c r="M98" s="6" t="n">
        <v>-29.8</v>
      </c>
      <c r="S98" s="4" t="n">
        <v>3377</v>
      </c>
      <c r="T98" s="4" t="s">
        <v>38</v>
      </c>
      <c r="U98" s="6" t="n">
        <v>-27.15</v>
      </c>
      <c r="V98" s="6"/>
      <c r="W98" s="6" t="n">
        <v>-27.3175</v>
      </c>
      <c r="X98" s="1" t="n">
        <v>-27.4</v>
      </c>
      <c r="Y98" s="5" t="n">
        <v>-27.21</v>
      </c>
      <c r="Z98" s="6" t="n">
        <v>-27</v>
      </c>
    </row>
    <row r="99" customFormat="false" ht="14.4" hidden="false" customHeight="false" outlineLevel="0" collapsed="false">
      <c r="D99" s="11"/>
      <c r="E99" s="11"/>
      <c r="H99" s="4" t="n">
        <v>4591</v>
      </c>
      <c r="I99" s="4" t="s">
        <v>44</v>
      </c>
      <c r="S99" s="4" t="n">
        <v>4218</v>
      </c>
      <c r="T99" s="4" t="s">
        <v>45</v>
      </c>
      <c r="U99" s="6" t="n">
        <v>-29.3</v>
      </c>
      <c r="V99" s="6"/>
      <c r="W99" s="6" t="n">
        <v>-29.25</v>
      </c>
      <c r="X99" s="6" t="n">
        <v>-29.8</v>
      </c>
      <c r="Y99" s="5" t="n">
        <v>-29.7</v>
      </c>
      <c r="Z99" s="6" t="n">
        <v>-29.5455</v>
      </c>
    </row>
    <row r="100" customFormat="false" ht="14.4" hidden="false" customHeight="false" outlineLevel="0" collapsed="false">
      <c r="D100" s="11"/>
      <c r="E100" s="11"/>
    </row>
    <row r="101" customFormat="false" ht="14.4" hidden="false" customHeight="false" outlineLevel="0" collapsed="false">
      <c r="D101" s="11"/>
      <c r="E101" s="11"/>
    </row>
    <row r="102" s="4" customFormat="true" ht="14.4" hidden="false" customHeight="false" outlineLevel="0" collapsed="false">
      <c r="D102" s="10"/>
      <c r="E102" s="10"/>
    </row>
    <row r="103" s="4" customFormat="true" ht="14.4" hidden="false" customHeight="false" outlineLevel="0" collapsed="false">
      <c r="D103" s="10"/>
      <c r="E103" s="10"/>
      <c r="G103" s="4" t="s">
        <v>51</v>
      </c>
      <c r="J103" s="4" t="s">
        <v>2</v>
      </c>
      <c r="K103" s="4" t="s">
        <v>2</v>
      </c>
      <c r="L103" s="4" t="s">
        <v>2</v>
      </c>
      <c r="M103" s="4" t="s">
        <v>2</v>
      </c>
      <c r="N103" s="4" t="s">
        <v>2</v>
      </c>
      <c r="O103" s="4" t="s">
        <v>2</v>
      </c>
    </row>
    <row r="104" s="4" customFormat="true" ht="14.4" hidden="false" customHeight="false" outlineLevel="0" collapsed="false">
      <c r="D104" s="10"/>
      <c r="E104" s="10"/>
      <c r="J104" s="4" t="s">
        <v>4</v>
      </c>
      <c r="K104" s="4" t="s">
        <v>5</v>
      </c>
      <c r="L104" s="4" t="s">
        <v>6</v>
      </c>
      <c r="M104" s="4" t="s">
        <v>7</v>
      </c>
      <c r="N104" s="4" t="s">
        <v>8</v>
      </c>
      <c r="O104" s="4" t="s">
        <v>9</v>
      </c>
    </row>
    <row r="105" customFormat="false" ht="14.4" hidden="false" customHeight="false" outlineLevel="0" collapsed="false">
      <c r="D105" s="11"/>
      <c r="E105" s="11"/>
      <c r="G105" s="4" t="s">
        <v>10</v>
      </c>
      <c r="J105" s="4" t="n">
        <v>6123787992</v>
      </c>
      <c r="K105" s="4" t="n">
        <v>6123788008</v>
      </c>
      <c r="L105" s="4" t="n">
        <v>6123788022</v>
      </c>
      <c r="M105" s="4" t="n">
        <v>6123788056</v>
      </c>
      <c r="N105" s="4" t="n">
        <v>6123788060</v>
      </c>
      <c r="O105" s="4" t="n">
        <v>6123788070</v>
      </c>
    </row>
    <row r="106" customFormat="false" ht="14.4" hidden="false" customHeight="false" outlineLevel="0" collapsed="false">
      <c r="D106" s="11"/>
      <c r="E106" s="11"/>
      <c r="H106" s="8" t="n">
        <v>1152.9</v>
      </c>
      <c r="I106" s="18" t="s">
        <v>51</v>
      </c>
      <c r="J106" s="5" t="n">
        <v>-31.122</v>
      </c>
      <c r="K106" s="5" t="n">
        <v>-30.314</v>
      </c>
      <c r="L106" s="5" t="n">
        <v>-29.857</v>
      </c>
      <c r="M106" s="6" t="n">
        <v>-31.8785</v>
      </c>
      <c r="N106" s="5" t="n">
        <v>-31.6345</v>
      </c>
      <c r="O106" s="5" t="n">
        <v>-31.752</v>
      </c>
    </row>
    <row r="107" customFormat="false" ht="14.4" hidden="false" customHeight="false" outlineLevel="0" collapsed="false">
      <c r="D107" s="11"/>
      <c r="E107" s="11"/>
      <c r="H107" s="8" t="n">
        <v>1246.5</v>
      </c>
      <c r="I107" s="18" t="s">
        <v>52</v>
      </c>
      <c r="J107" s="17" t="n">
        <v>-28.6</v>
      </c>
      <c r="K107" s="17" t="n">
        <v>-28.1</v>
      </c>
      <c r="L107" s="5" t="n">
        <v>-27.758</v>
      </c>
      <c r="M107" s="6" t="n">
        <v>-29.85</v>
      </c>
      <c r="N107" s="5" t="n">
        <v>-29.4</v>
      </c>
      <c r="O107" s="17" t="n">
        <v>-29.3</v>
      </c>
    </row>
    <row r="108" customFormat="false" ht="14.4" hidden="false" customHeight="false" outlineLevel="0" collapsed="false">
      <c r="D108" s="11"/>
      <c r="E108" s="11"/>
      <c r="H108" s="4" t="n">
        <v>1386</v>
      </c>
      <c r="I108" s="4" t="s">
        <v>53</v>
      </c>
      <c r="J108" s="5" t="n">
        <v>-27.388</v>
      </c>
      <c r="K108" s="17"/>
      <c r="L108" s="5" t="n">
        <v>-26.2535</v>
      </c>
      <c r="M108" s="6"/>
      <c r="N108" s="17"/>
      <c r="O108" s="17"/>
    </row>
    <row r="109" customFormat="false" ht="14.4" hidden="false" customHeight="false" outlineLevel="0" collapsed="false">
      <c r="D109" s="11"/>
      <c r="E109" s="11"/>
      <c r="H109" s="8" t="n">
        <v>1580.3</v>
      </c>
      <c r="I109" s="18" t="s">
        <v>54</v>
      </c>
      <c r="J109" s="5" t="n">
        <v>-30.928</v>
      </c>
      <c r="K109" s="5" t="n">
        <v>-29.941</v>
      </c>
      <c r="L109" s="5" t="n">
        <v>-29.61</v>
      </c>
      <c r="M109" s="6" t="n">
        <v>-31.15</v>
      </c>
      <c r="N109" s="5" t="n">
        <v>-31.1895</v>
      </c>
      <c r="O109" s="5" t="n">
        <v>-31.129</v>
      </c>
    </row>
    <row r="110" customFormat="false" ht="14.4" hidden="false" customHeight="false" outlineLevel="0" collapsed="false">
      <c r="D110" s="11"/>
      <c r="E110" s="11"/>
      <c r="H110" s="8" t="n">
        <v>2068.6</v>
      </c>
      <c r="I110" s="18" t="s">
        <v>55</v>
      </c>
      <c r="J110" s="5" t="n">
        <v>-31.158</v>
      </c>
      <c r="K110" s="17" t="n">
        <v>-31</v>
      </c>
      <c r="L110" s="5" t="n">
        <v>-30.3</v>
      </c>
      <c r="M110" s="6" t="n">
        <v>-31.4</v>
      </c>
      <c r="N110" s="5" t="n">
        <v>-31.75</v>
      </c>
      <c r="O110" s="5" t="n">
        <v>-31.691</v>
      </c>
    </row>
    <row r="111" customFormat="false" ht="14.4" hidden="false" customHeight="false" outlineLevel="0" collapsed="false">
      <c r="D111" s="11"/>
      <c r="E111" s="11"/>
      <c r="H111" s="8" t="n">
        <v>2565.3</v>
      </c>
      <c r="I111" s="18" t="s">
        <v>12</v>
      </c>
      <c r="J111" s="17" t="n">
        <v>-31.2</v>
      </c>
      <c r="K111" s="17" t="n">
        <v>-31.1</v>
      </c>
      <c r="L111" s="5" t="n">
        <v>-30.2</v>
      </c>
      <c r="M111" s="6" t="n">
        <v>-31.3</v>
      </c>
      <c r="N111" s="17" t="n">
        <v>-31.85</v>
      </c>
      <c r="O111" s="17" t="n">
        <v>-31.6</v>
      </c>
    </row>
    <row r="112" customFormat="false" ht="14.4" hidden="false" customHeight="false" outlineLevel="0" collapsed="false">
      <c r="D112" s="11"/>
      <c r="E112" s="11"/>
    </row>
    <row r="113" customFormat="false" ht="14.4" hidden="false" customHeight="false" outlineLevel="0" collapsed="false">
      <c r="D113" s="11"/>
      <c r="E113" s="11"/>
    </row>
    <row r="114" customFormat="false" ht="14.4" hidden="false" customHeight="false" outlineLevel="0" collapsed="false">
      <c r="D114" s="11"/>
      <c r="E114" s="11"/>
    </row>
    <row r="115" customFormat="false" ht="14.4" hidden="false" customHeight="false" outlineLevel="0" collapsed="false">
      <c r="D115" s="11"/>
      <c r="E115" s="11"/>
      <c r="G115" s="4" t="s">
        <v>56</v>
      </c>
      <c r="I115" s="4" t="s">
        <v>56</v>
      </c>
      <c r="J115" s="4" t="s">
        <v>56</v>
      </c>
    </row>
    <row r="116" customFormat="false" ht="14.4" hidden="false" customHeight="false" outlineLevel="0" collapsed="false">
      <c r="D116" s="11"/>
      <c r="E116" s="11"/>
      <c r="G116" s="4" t="s">
        <v>10</v>
      </c>
      <c r="I116" s="4" t="s">
        <v>2</v>
      </c>
      <c r="J116" s="4" t="s">
        <v>57</v>
      </c>
    </row>
    <row r="117" customFormat="false" ht="14.4" hidden="false" customHeight="false" outlineLevel="0" collapsed="false">
      <c r="D117" s="11"/>
      <c r="E117" s="11"/>
      <c r="H117" s="4" t="s">
        <v>58</v>
      </c>
      <c r="I117" s="5" t="n">
        <v>-28.23175</v>
      </c>
      <c r="J117" s="5" t="n">
        <v>0.209031696160875</v>
      </c>
    </row>
    <row r="118" customFormat="false" ht="14.4" hidden="false" customHeight="false" outlineLevel="0" collapsed="false">
      <c r="D118" s="11"/>
      <c r="E118" s="11"/>
      <c r="H118" s="4" t="s">
        <v>59</v>
      </c>
      <c r="I118" s="5" t="n">
        <v>-27.80775</v>
      </c>
      <c r="J118" s="5" t="n">
        <v>0.163538731396163</v>
      </c>
    </row>
    <row r="119" customFormat="false" ht="14.4" hidden="false" customHeight="false" outlineLevel="0" collapsed="false">
      <c r="D119" s="11"/>
      <c r="E119" s="11"/>
      <c r="H119" s="4" t="s">
        <v>60</v>
      </c>
      <c r="I119" s="5" t="n">
        <v>-28.1563333333333</v>
      </c>
      <c r="J119" s="5" t="n">
        <v>0.228088433142762</v>
      </c>
    </row>
    <row r="120" customFormat="false" ht="14.4" hidden="false" customHeight="false" outlineLevel="0" collapsed="false">
      <c r="D120" s="11"/>
      <c r="E120" s="11"/>
      <c r="H120" s="4" t="s">
        <v>51</v>
      </c>
      <c r="I120" s="5" t="n">
        <v>-27.3935</v>
      </c>
      <c r="J120" s="5" t="n">
        <v>0.0192267175218927</v>
      </c>
    </row>
    <row r="121" customFormat="false" ht="14.4" hidden="false" customHeight="false" outlineLevel="0" collapsed="false">
      <c r="D121" s="11"/>
      <c r="E121" s="11"/>
      <c r="H121" s="4" t="s">
        <v>53</v>
      </c>
      <c r="I121" s="5" t="n">
        <v>-28.35875</v>
      </c>
      <c r="J121" s="5" t="n">
        <v>0.193790909659154</v>
      </c>
    </row>
    <row r="122" customFormat="false" ht="14.4" hidden="false" customHeight="false" outlineLevel="0" collapsed="false">
      <c r="D122" s="11"/>
      <c r="E122" s="11"/>
      <c r="H122" s="4" t="s">
        <v>61</v>
      </c>
      <c r="I122" s="5" t="n">
        <v>-26.1425</v>
      </c>
      <c r="J122" s="5" t="n">
        <v>0.0970446632570113</v>
      </c>
    </row>
  </sheetData>
  <mergeCells count="1">
    <mergeCell ref="A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22:35:02Z</dcterms:created>
  <dc:creator>XL</dc:creator>
  <dc:description/>
  <dc:language>en-US</dc:language>
  <cp:lastModifiedBy>J.Graves</cp:lastModifiedBy>
  <cp:lastPrinted>2016-02-11T18:18:55Z</cp:lastPrinted>
  <dcterms:modified xsi:type="dcterms:W3CDTF">2016-02-11T18:19:52Z</dcterms:modified>
  <cp:revision>0</cp:revision>
  <dc:subject/>
  <dc:title/>
</cp:coreProperties>
</file>