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Limit Equilibrium Spreadsheet" sheetId="1" state="visible" r:id="rId2"/>
  </sheets>
  <definedNames>
    <definedName function="false" hidden="false" localSheetId="0" name="solver_adj" vbProcedure="false">'Limit Equilibrium Spreadsheet'!$D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Limit Equilibrium Spreadsheet'!$I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preadsheet Program for Limit Equilibrium Method</t>
  </si>
  <si>
    <t xml:space="preserve">Mary C. Nodine, University of Texas at Austin</t>
  </si>
  <si>
    <t xml:space="preserve">User provides input in cells highlighted BLUE.</t>
  </si>
  <si>
    <t xml:space="preserve">Slope
Angle
(rad)</t>
  </si>
  <si>
    <t xml:space="preserve">Water 
Depth
(ft)</t>
  </si>
  <si>
    <t xml:space="preserve">Wavelength
(ft)</t>
  </si>
  <si>
    <t xml:space="preserve">Wave 
Height
(ft)</t>
  </si>
  <si>
    <t xml:space="preserve">Submerged
Soil Unit
Wt. (pcf)</t>
  </si>
  <si>
    <t xml:space="preserve">Water Unit
Wt. (pcf)</t>
  </si>
  <si>
    <t xml:space="preserve">Maximum Wave
Pressure
(psf)</t>
  </si>
  <si>
    <t xml:space="preserve">Minimum 
Factor of
Safety =</t>
  </si>
  <si>
    <t xml:space="preserve">b</t>
  </si>
  <si>
    <t xml:space="preserve">d</t>
  </si>
  <si>
    <t xml:space="preserve">L</t>
  </si>
  <si>
    <t xml:space="preserve">H</t>
  </si>
  <si>
    <r>
      <rPr>
        <sz val="12"/>
        <rFont val="Symbol"/>
        <family val="1"/>
        <charset val="2"/>
      </rPr>
      <t xml:space="preserve">g</t>
    </r>
    <r>
      <rPr>
        <sz val="12"/>
        <rFont val="Arial"/>
        <family val="2"/>
      </rPr>
      <t xml:space="preserve">'</t>
    </r>
    <r>
      <rPr>
        <vertAlign val="subscript"/>
        <sz val="12"/>
        <rFont val="Arial"/>
        <family val="2"/>
      </rPr>
      <t xml:space="preserve">s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Arial"/>
        <family val="2"/>
      </rPr>
      <t xml:space="preserve">w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max</t>
    </r>
  </si>
  <si>
    <t xml:space="preserve">Circle Depth (ft) =</t>
  </si>
  <si>
    <t xml:space="preserve">Radius of Circle, r (ft) = </t>
  </si>
  <si>
    <t xml:space="preserve">Driving Moment (lb-ft) =</t>
  </si>
  <si>
    <t xml:space="preserve">Shear Strength Profile</t>
  </si>
  <si>
    <t xml:space="preserve">Trial Heights, 
h (ft)</t>
  </si>
  <si>
    <t xml:space="preserve">Corresponding 
Factors of Safety</t>
  </si>
  <si>
    <t xml:space="preserve">Critical
Height, h
(ft)</t>
  </si>
  <si>
    <t xml:space="preserve">Depth 
(ft)</t>
  </si>
  <si>
    <t xml:space="preserve">Shear Strength
(psf)</t>
  </si>
  <si>
    <t xml:space="preserve">Radius of 
circle, r
(ft)</t>
  </si>
  <si>
    <t xml:space="preserve">Factor of Safety, 
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U10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85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true" outlineLevel="0" max="10" min="10" style="0" width="10.99"/>
    <col collapsed="false" customWidth="true" hidden="true" outlineLevel="0" max="17" min="11" style="0" width="8.99"/>
    <col collapsed="false" customWidth="true" hidden="true" outlineLevel="0" max="51" min="18" style="0" width="9.99"/>
    <col collapsed="false" customWidth="true" hidden="true" outlineLevel="0" max="56" min="52" style="0" width="10.99"/>
    <col collapsed="false" customWidth="false" hidden="true" outlineLevel="0" max="60" min="57" style="0" width="9.06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H1" s="2"/>
      <c r="I1" s="4"/>
    </row>
    <row r="2" customFormat="false" ht="15" hidden="false" customHeight="false" outlineLevel="0" collapsed="false">
      <c r="A2" s="5" t="s">
        <v>1</v>
      </c>
      <c r="C2" s="2"/>
      <c r="D2" s="2"/>
      <c r="E2" s="3"/>
      <c r="H2" s="2"/>
      <c r="I2" s="4"/>
    </row>
    <row r="3" customFormat="false" ht="12.75" hidden="false" customHeight="false" outlineLevel="0" collapsed="false">
      <c r="C3" s="2"/>
      <c r="D3" s="2"/>
      <c r="E3" s="3"/>
      <c r="H3" s="2"/>
      <c r="I3" s="4"/>
    </row>
    <row r="4" customFormat="false" ht="15.75" hidden="false" customHeight="false" outlineLevel="0" collapsed="false">
      <c r="A4" s="6" t="s">
        <v>2</v>
      </c>
      <c r="B4" s="6"/>
      <c r="C4" s="7"/>
      <c r="D4" s="8"/>
      <c r="E4" s="3"/>
      <c r="H4" s="2"/>
      <c r="I4" s="4"/>
    </row>
    <row r="5" customFormat="false" ht="12.75" hidden="false" customHeight="false" outlineLevel="0" collapsed="false">
      <c r="G5" s="9"/>
    </row>
    <row r="6" customFormat="false" ht="51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3" t="s">
        <v>9</v>
      </c>
      <c r="I6" s="14" t="s">
        <v>10</v>
      </c>
      <c r="O6" s="15"/>
      <c r="P6" s="15"/>
      <c r="Q6" s="15"/>
      <c r="R6" s="15"/>
      <c r="S6" s="16"/>
    </row>
    <row r="7" customFormat="false" ht="19.5" hidden="false" customHeight="false" outlineLevel="0" collapsed="false">
      <c r="A7" s="17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19" t="s">
        <v>16</v>
      </c>
      <c r="G7" s="18" t="s">
        <v>17</v>
      </c>
      <c r="I7" s="20" t="n">
        <f aca="false">MIN(C19:C39)</f>
        <v>0.947870381459734</v>
      </c>
    </row>
    <row r="8" customFormat="false" ht="12.75" hidden="false" customHeight="false" outlineLevel="0" collapsed="false">
      <c r="A8" s="21" t="n">
        <v>0.0499583957219428</v>
      </c>
      <c r="B8" s="22" t="n">
        <v>455</v>
      </c>
      <c r="C8" s="23" t="n">
        <v>1294</v>
      </c>
      <c r="D8" s="22" t="n">
        <v>71</v>
      </c>
      <c r="E8" s="24" t="n">
        <v>30</v>
      </c>
      <c r="F8" s="22" t="n">
        <v>64</v>
      </c>
      <c r="G8" s="25" t="n">
        <f aca="false">(F8/2)*(D8/(COSH(2*PI()*B8/C8)))</f>
        <v>492.883334565439</v>
      </c>
      <c r="I8" s="26"/>
      <c r="V8" s="27"/>
      <c r="W8" s="27"/>
      <c r="X8" s="27"/>
      <c r="Y8" s="28"/>
      <c r="Z8" s="27"/>
      <c r="AC8" s="27"/>
      <c r="AD8" s="27"/>
      <c r="AE8" s="27"/>
    </row>
    <row r="9" customFormat="false" ht="12.75" hidden="false" customHeight="false" outlineLevel="0" collapsed="false">
      <c r="C9" s="29"/>
      <c r="D9" s="30"/>
      <c r="E9" s="31"/>
      <c r="F9" s="30"/>
      <c r="G9" s="32"/>
      <c r="H9" s="33"/>
      <c r="I9" s="34"/>
      <c r="K9" s="26"/>
      <c r="T9" s="27"/>
      <c r="U9" s="27"/>
      <c r="V9" s="27"/>
      <c r="W9" s="28"/>
      <c r="X9" s="27"/>
      <c r="AA9" s="27"/>
      <c r="AB9" s="27"/>
      <c r="AC9" s="27"/>
    </row>
    <row r="10" customFormat="false" ht="12.75" hidden="true" customHeight="false" outlineLevel="0" collapsed="false">
      <c r="C10" s="29"/>
      <c r="D10" s="30"/>
      <c r="E10" s="31"/>
      <c r="F10" s="30"/>
      <c r="G10" s="32"/>
      <c r="H10" s="33"/>
      <c r="I10" s="34"/>
      <c r="K10" s="26"/>
      <c r="T10" s="27"/>
      <c r="U10" s="27"/>
      <c r="V10" s="27"/>
      <c r="W10" s="28"/>
      <c r="X10" s="27"/>
      <c r="AA10" s="27"/>
      <c r="AB10" s="27"/>
      <c r="AC10" s="27"/>
    </row>
    <row r="11" customFormat="false" ht="12.75" hidden="true" customHeight="false" outlineLevel="0" collapsed="false">
      <c r="B11" s="35"/>
      <c r="C11" s="29"/>
      <c r="D11" s="30"/>
      <c r="E11" s="31"/>
      <c r="F11" s="30"/>
      <c r="G11" s="32"/>
      <c r="H11" s="33"/>
      <c r="I11" s="34"/>
      <c r="K11" s="26"/>
      <c r="T11" s="27"/>
      <c r="U11" s="27"/>
      <c r="V11" s="27"/>
      <c r="W11" s="28"/>
      <c r="X11" s="27"/>
      <c r="AA11" s="27"/>
      <c r="AB11" s="27"/>
      <c r="AC11" s="27"/>
    </row>
    <row r="12" customFormat="false" ht="12.75" hidden="true" customHeight="false" outlineLevel="0" collapsed="false">
      <c r="C12" s="28"/>
      <c r="E12" s="26"/>
      <c r="F12" s="36" t="s">
        <v>18</v>
      </c>
      <c r="G12" s="37" t="n">
        <f aca="false">G13-$E$18</f>
        <v>10</v>
      </c>
      <c r="H12" s="37" t="n">
        <f aca="false">H13-$E$18</f>
        <v>20</v>
      </c>
      <c r="I12" s="37" t="n">
        <f aca="false">I13-$E$18</f>
        <v>30</v>
      </c>
      <c r="J12" s="37" t="n">
        <f aca="false">J13-$E$18</f>
        <v>40</v>
      </c>
      <c r="K12" s="37" t="n">
        <f aca="false">K13-$E$18</f>
        <v>50</v>
      </c>
      <c r="L12" s="37" t="n">
        <f aca="false">L13-$E$18</f>
        <v>60</v>
      </c>
      <c r="M12" s="37" t="n">
        <f aca="false">M13-$E$18</f>
        <v>70</v>
      </c>
      <c r="N12" s="37" t="n">
        <f aca="false">N13-$E$18</f>
        <v>80</v>
      </c>
      <c r="O12" s="37" t="n">
        <f aca="false">O13-$E$18</f>
        <v>90</v>
      </c>
      <c r="P12" s="37" t="n">
        <f aca="false">P13-$E$18</f>
        <v>100</v>
      </c>
      <c r="Q12" s="37" t="n">
        <f aca="false">Q13-$E$18</f>
        <v>115</v>
      </c>
      <c r="R12" s="37" t="n">
        <f aca="false">R13-$E$18</f>
        <v>125</v>
      </c>
      <c r="S12" s="37" t="n">
        <f aca="false">S13-$E$18</f>
        <v>135</v>
      </c>
      <c r="T12" s="37" t="n">
        <f aca="false">T13-$E$18</f>
        <v>145</v>
      </c>
      <c r="U12" s="37" t="n">
        <f aca="false">U13-$E$18</f>
        <v>155</v>
      </c>
      <c r="V12" s="37" t="n">
        <f aca="false">V13-$E$18</f>
        <v>165</v>
      </c>
      <c r="W12" s="37" t="n">
        <f aca="false">W13-$E$18</f>
        <v>175</v>
      </c>
      <c r="X12" s="37" t="n">
        <f aca="false">X13-$E$18</f>
        <v>185</v>
      </c>
      <c r="Y12" s="37" t="n">
        <f aca="false">Y13-$E$18</f>
        <v>195</v>
      </c>
      <c r="Z12" s="37" t="n">
        <f aca="false">Z13-$E$18</f>
        <v>200</v>
      </c>
      <c r="AA12" s="37" t="n">
        <f aca="false">AA13-$E$18</f>
        <v>210</v>
      </c>
      <c r="AB12" s="37" t="n">
        <f aca="false">AB13-$E$18</f>
        <v>220</v>
      </c>
      <c r="AC12" s="37" t="n">
        <f aca="false">AC13-$E$18</f>
        <v>230</v>
      </c>
      <c r="AD12" s="37" t="n">
        <f aca="false">AD13-$E$18</f>
        <v>240</v>
      </c>
      <c r="AE12" s="37" t="n">
        <f aca="false">AE13-$E$18</f>
        <v>250</v>
      </c>
      <c r="AF12" s="37" t="n">
        <f aca="false">AF13-$E$18</f>
        <v>260</v>
      </c>
      <c r="AG12" s="37" t="n">
        <f aca="false">AG13-$E$18</f>
        <v>280</v>
      </c>
      <c r="AH12" s="37" t="n">
        <f aca="false">AH13-$E$18</f>
        <v>300</v>
      </c>
      <c r="AI12" s="37" t="n">
        <f aca="false">AI13-$E$18</f>
        <v>320</v>
      </c>
      <c r="AJ12" s="37" t="n">
        <f aca="false">AJ13-$E$18</f>
        <v>340</v>
      </c>
      <c r="AK12" s="37" t="n">
        <f aca="false">AK13-$E$18</f>
        <v>360</v>
      </c>
      <c r="AL12" s="37" t="n">
        <f aca="false">AL13-$E$18</f>
        <v>380</v>
      </c>
      <c r="AM12" s="37" t="n">
        <f aca="false">AM13-$E$18</f>
        <v>400</v>
      </c>
      <c r="AN12" s="37" t="n">
        <f aca="false">AN13-$E$18</f>
        <v>420</v>
      </c>
      <c r="AO12" s="37" t="n">
        <f aca="false">AO13-$E$18</f>
        <v>440</v>
      </c>
      <c r="AP12" s="37" t="n">
        <f aca="false">AP13-$E$18</f>
        <v>460</v>
      </c>
      <c r="AQ12" s="37" t="n">
        <f aca="false">AQ13-$E$18</f>
        <v>480</v>
      </c>
      <c r="AR12" s="37" t="n">
        <f aca="false">AR13-$E$18</f>
        <v>500</v>
      </c>
      <c r="AS12" s="37" t="n">
        <f aca="false">AS13-$E$18</f>
        <v>520</v>
      </c>
      <c r="AT12" s="37" t="n">
        <f aca="false">AT13-$E$18</f>
        <v>540</v>
      </c>
      <c r="AU12" s="37" t="n">
        <f aca="false">AU13-$E$18</f>
        <v>560</v>
      </c>
      <c r="AV12" s="38" t="n">
        <f aca="false">AV13-$E$18</f>
        <v>580</v>
      </c>
      <c r="AW12" s="38" t="n">
        <f aca="false">AW13-$E$18</f>
        <v>600</v>
      </c>
      <c r="AX12" s="38" t="n">
        <f aca="false">AX13-$E$18</f>
        <v>620</v>
      </c>
      <c r="AY12" s="38" t="n">
        <f aca="false">AY13-$E$18</f>
        <v>640</v>
      </c>
      <c r="AZ12" s="38" t="n">
        <f aca="false">AZ13-$E$18</f>
        <v>660</v>
      </c>
      <c r="BA12" s="38" t="n">
        <f aca="false">BA13-$E$18</f>
        <v>680</v>
      </c>
      <c r="BB12" s="38" t="n">
        <f aca="false">BB13-$E$18</f>
        <v>700</v>
      </c>
      <c r="BC12" s="38" t="n">
        <f aca="false">BC13-$E$18</f>
        <v>720</v>
      </c>
      <c r="BD12" s="38" t="n">
        <f aca="false">BD13-$E$18</f>
        <v>740</v>
      </c>
      <c r="BE12" s="26"/>
    </row>
    <row r="13" customFormat="false" ht="12.75" hidden="true" customHeight="false" outlineLevel="0" collapsed="false">
      <c r="B13" s="35"/>
      <c r="C13" s="39"/>
      <c r="E13" s="40"/>
      <c r="F13" s="36" t="s">
        <v>19</v>
      </c>
      <c r="G13" s="41" t="n">
        <f aca="false">$E$18+$F19</f>
        <v>460</v>
      </c>
      <c r="H13" s="41" t="n">
        <f aca="false">$E$18+$F20</f>
        <v>470</v>
      </c>
      <c r="I13" s="41" t="n">
        <f aca="false">$E$18+$F21</f>
        <v>480</v>
      </c>
      <c r="J13" s="41" t="n">
        <f aca="false">$E$18+$F22</f>
        <v>490</v>
      </c>
      <c r="K13" s="41" t="n">
        <f aca="false">$E$18+$F23</f>
        <v>500</v>
      </c>
      <c r="L13" s="41" t="n">
        <f aca="false">$E$18+$F24</f>
        <v>510</v>
      </c>
      <c r="M13" s="41" t="n">
        <f aca="false">$E$18+$F25</f>
        <v>520</v>
      </c>
      <c r="N13" s="41" t="n">
        <f aca="false">$E$18+$F26</f>
        <v>530</v>
      </c>
      <c r="O13" s="41" t="n">
        <f aca="false">$E$18+$F27</f>
        <v>540</v>
      </c>
      <c r="P13" s="41" t="n">
        <f aca="false">$E$18+$F28</f>
        <v>550</v>
      </c>
      <c r="Q13" s="41" t="n">
        <f aca="false">$E$18+$F29</f>
        <v>565</v>
      </c>
      <c r="R13" s="41" t="n">
        <f aca="false">$E$18+$F30</f>
        <v>575</v>
      </c>
      <c r="S13" s="41" t="n">
        <f aca="false">$E$18+$F31</f>
        <v>585</v>
      </c>
      <c r="T13" s="41" t="n">
        <f aca="false">$E$18+$F32</f>
        <v>595</v>
      </c>
      <c r="U13" s="41" t="n">
        <f aca="false">$E$18+$F33</f>
        <v>605</v>
      </c>
      <c r="V13" s="41" t="n">
        <f aca="false">$E$18+$F34</f>
        <v>615</v>
      </c>
      <c r="W13" s="41" t="n">
        <f aca="false">$E$18+$F35</f>
        <v>625</v>
      </c>
      <c r="X13" s="41" t="n">
        <f aca="false">$E$18+$F36</f>
        <v>635</v>
      </c>
      <c r="Y13" s="41" t="n">
        <f aca="false">$E$18+$F37</f>
        <v>645</v>
      </c>
      <c r="Z13" s="41" t="n">
        <f aca="false">$E$18+$F38</f>
        <v>650</v>
      </c>
      <c r="AA13" s="41" t="n">
        <f aca="false">$E$18+$F39</f>
        <v>660</v>
      </c>
      <c r="AB13" s="41" t="n">
        <f aca="false">$E$18+$F40</f>
        <v>670</v>
      </c>
      <c r="AC13" s="41" t="n">
        <f aca="false">$E$18+$F41</f>
        <v>680</v>
      </c>
      <c r="AD13" s="41" t="n">
        <f aca="false">$E$18+$F42</f>
        <v>690</v>
      </c>
      <c r="AE13" s="41" t="n">
        <f aca="false">$E$18+$F43</f>
        <v>700</v>
      </c>
      <c r="AF13" s="41" t="n">
        <f aca="false">$E$18+$F44</f>
        <v>710</v>
      </c>
      <c r="AG13" s="41" t="n">
        <f aca="false">$E$18+$F45</f>
        <v>730</v>
      </c>
      <c r="AH13" s="41" t="n">
        <f aca="false">$E$18+$F46</f>
        <v>750</v>
      </c>
      <c r="AI13" s="41" t="n">
        <f aca="false">$E$18+$F47</f>
        <v>770</v>
      </c>
      <c r="AJ13" s="41" t="n">
        <f aca="false">$E$18+$F48</f>
        <v>790</v>
      </c>
      <c r="AK13" s="41" t="n">
        <f aca="false">$E$18+$F49</f>
        <v>810</v>
      </c>
      <c r="AL13" s="41" t="n">
        <f aca="false">$E$18+$F50</f>
        <v>830</v>
      </c>
      <c r="AM13" s="41" t="n">
        <f aca="false">$E$18+$F51</f>
        <v>850</v>
      </c>
      <c r="AN13" s="41" t="n">
        <f aca="false">$E$18+$F52</f>
        <v>870</v>
      </c>
      <c r="AO13" s="41" t="n">
        <f aca="false">$E$18+$F53</f>
        <v>890</v>
      </c>
      <c r="AP13" s="41" t="n">
        <f aca="false">$E$18+$F54</f>
        <v>910</v>
      </c>
      <c r="AQ13" s="41" t="n">
        <f aca="false">$E$18+$F55</f>
        <v>930</v>
      </c>
      <c r="AR13" s="41" t="n">
        <f aca="false">$E$18+$F56</f>
        <v>950</v>
      </c>
      <c r="AS13" s="41" t="n">
        <f aca="false">$E$18+$F57</f>
        <v>970</v>
      </c>
      <c r="AT13" s="41" t="n">
        <f aca="false">$E$18+$F58</f>
        <v>990</v>
      </c>
      <c r="AU13" s="41" t="n">
        <f aca="false">$E$18+$F59</f>
        <v>1010</v>
      </c>
      <c r="AV13" s="41" t="n">
        <f aca="false">$E$18+$F60</f>
        <v>1030</v>
      </c>
      <c r="AW13" s="41" t="n">
        <f aca="false">$E$18+$F61</f>
        <v>1050</v>
      </c>
      <c r="AX13" s="41" t="n">
        <f aca="false">$E$18+$F62</f>
        <v>1070</v>
      </c>
      <c r="AY13" s="41" t="n">
        <f aca="false">$E$18+$F63</f>
        <v>1090</v>
      </c>
      <c r="AZ13" s="41" t="n">
        <f aca="false">$E$18+$F64</f>
        <v>1110</v>
      </c>
      <c r="BA13" s="41" t="n">
        <f aca="false">$E$18+$F65</f>
        <v>1130</v>
      </c>
      <c r="BB13" s="41" t="n">
        <f aca="false">$E$18+$F66</f>
        <v>1150</v>
      </c>
      <c r="BC13" s="41" t="n">
        <f aca="false">$E$18+$F67</f>
        <v>1170</v>
      </c>
      <c r="BD13" s="41" t="n">
        <f aca="false">$E$18+$F68</f>
        <v>1190</v>
      </c>
    </row>
    <row r="14" customFormat="false" ht="12.75" hidden="true" customHeight="false" outlineLevel="0" collapsed="false">
      <c r="B14" s="35"/>
      <c r="C14" s="28"/>
      <c r="E14" s="26"/>
      <c r="F14" s="36" t="s">
        <v>20</v>
      </c>
      <c r="G14" s="37" t="n">
        <f aca="false">($E$8*(PI()*(G$13^2)*((2*ACOS($E$18/G$13))/(2*PI()))-$E$18*SQRT(G$13^2-$E$18^2))*SIN($A$8)*(2*G$13/3)*((SIN((2*ACOS($E$18/G$13))/2))^3)/(((2*ACOS($E$18/G$13))/2)-SIN((2*ACOS($E$18/G$13))/2)*COS((2*ACOS($E$18/G$13))/2))+(2*$G$8*((($C$8/(2*PI()))^2)*SIN(2*PI()*(G$13*SIN(ACOS($E$18/G$13)))/$C$8)-($C$8*(G$13*SIN(ACOS($E$18/G$13)))/(2*PI()))*COS(2*PI()*(G$13*SIN(ACOS($E$18/G$13)))/$C$8))))</f>
        <v>2222546.59255895</v>
      </c>
      <c r="H14" s="37" t="n">
        <f aca="false">($E$8*(PI()*(H$13^2)*((2*ACOS($E$18/H$13))/(2*PI()))-$E$18*SQRT(H$13^2-$E$18^2))*SIN($A$8)*(2*H$13/3)*((SIN((2*ACOS($E$18/H$13))/2))^3)/(((2*ACOS($E$18/H$13))/2)-SIN((2*ACOS($E$18/H$13))/2)*COS((2*ACOS($E$18/H$13))/2))+(2*$G$8*((($C$8/(2*PI()))^2)*SIN(2*PI()*(H$13*SIN(ACOS($E$18/H$13)))/$C$8)-($C$8*(H$13*SIN(ACOS($E$18/H$13)))/(2*PI()))*COS(2*PI()*(H$13*SIN(ACOS($E$18/H$13)))/$C$8))))</f>
        <v>6304901.74992757</v>
      </c>
      <c r="I14" s="37" t="n">
        <f aca="false">($E$8*(PI()*(I$13^2)*((2*ACOS($E$18/I$13))/(2*PI()))-$E$18*SQRT(I$13^2-$E$18^2))*SIN($A$8)*(2*I$13/3)*((SIN((2*ACOS($E$18/I$13))/2))^3)/(((2*ACOS($E$18/I$13))/2)-SIN((2*ACOS($E$18/I$13))/2)*COS((2*ACOS($E$18/I$13))/2))+(2*$G$8*((($C$8/(2*PI()))^2)*SIN(2*PI()*(I$13*SIN(ACOS($E$18/I$13)))/$C$8)-($C$8*(I$13*SIN(ACOS($E$18/I$13)))/(2*PI()))*COS(2*PI()*(I$13*SIN(ACOS($E$18/I$13)))/$C$8))))</f>
        <v>11612060.5622761</v>
      </c>
      <c r="J14" s="37" t="n">
        <f aca="false">($E$8*(PI()*(J$13^2)*((2*ACOS($E$18/J$13))/(2*PI()))-$E$18*SQRT(J$13^2-$E$18^2))*SIN($A$8)*(2*J$13/3)*((SIN((2*ACOS($E$18/J$13))/2))^3)/(((2*ACOS($E$18/J$13))/2)-SIN((2*ACOS($E$18/J$13))/2)*COS((2*ACOS($E$18/J$13))/2))+(2*$G$8*((($C$8/(2*PI()))^2)*SIN(2*PI()*(J$13*SIN(ACOS($E$18/J$13)))/$C$8)-($C$8*(J$13*SIN(ACOS($E$18/J$13)))/(2*PI()))*COS(2*PI()*(J$13*SIN(ACOS($E$18/J$13)))/$C$8))))</f>
        <v>17915386.3510497</v>
      </c>
      <c r="K14" s="37" t="n">
        <f aca="false">($E$8*(PI()*(K$13^2)*((2*ACOS($E$18/K$13))/(2*PI()))-$E$18*SQRT(K$13^2-$E$18^2))*SIN($A$8)*(2*K$13/3)*((SIN((2*ACOS($E$18/K$13))/2))^3)/(((2*ACOS($E$18/K$13))/2)-SIN((2*ACOS($E$18/K$13))/2)*COS((2*ACOS($E$18/K$13))/2))+(2*$G$8*((($C$8/(2*PI()))^2)*SIN(2*PI()*(K$13*SIN(ACOS($E$18/K$13)))/$C$8)-($C$8*(K$13*SIN(ACOS($E$18/K$13)))/(2*PI()))*COS(2*PI()*(K$13*SIN(ACOS($E$18/K$13)))/$C$8))))</f>
        <v>25079437.8363523</v>
      </c>
      <c r="L14" s="37" t="n">
        <f aca="false">($E$8*(PI()*(L$13^2)*((2*ACOS($E$18/L$13))/(2*PI()))-$E$18*SQRT(L$13^2-$E$18^2))*SIN($A$8)*(2*L$13/3)*((SIN((2*ACOS($E$18/L$13))/2))^3)/(((2*ACOS($E$18/L$13))/2)-SIN((2*ACOS($E$18/L$13))/2)*COS((2*ACOS($E$18/L$13))/2))+(2*$G$8*((($C$8/(2*PI()))^2)*SIN(2*PI()*(L$13*SIN(ACOS($E$18/L$13)))/$C$8)-($C$8*(L$13*SIN(ACOS($E$18/L$13)))/(2*PI()))*COS(2*PI()*(L$13*SIN(ACOS($E$18/L$13)))/$C$8))))</f>
        <v>33009371.1417275</v>
      </c>
      <c r="M14" s="37" t="n">
        <f aca="false">($E$8*(PI()*(M$13^2)*((2*ACOS($E$18/M$13))/(2*PI()))-$E$18*SQRT(M$13^2-$E$18^2))*SIN($A$8)*(2*M$13/3)*((SIN((2*ACOS($E$18/M$13))/2))^3)/(((2*ACOS($E$18/M$13))/2)-SIN((2*ACOS($E$18/M$13))/2)*COS((2*ACOS($E$18/M$13))/2))+(2*$G$8*((($C$8/(2*PI()))^2)*SIN(2*PI()*(M$13*SIN(ACOS($E$18/M$13)))/$C$8)-($C$8*(M$13*SIN(ACOS($E$18/M$13)))/(2*PI()))*COS(2*PI()*(M$13*SIN(ACOS($E$18/M$13)))/$C$8))))</f>
        <v>41632187.0467799</v>
      </c>
      <c r="N14" s="37" t="n">
        <f aca="false">($E$8*(PI()*(N$13^2)*((2*ACOS($E$18/N$13))/(2*PI()))-$E$18*SQRT(N$13^2-$E$18^2))*SIN($A$8)*(2*N$13/3)*((SIN((2*ACOS($E$18/N$13))/2))^3)/(((2*ACOS($E$18/N$13))/2)-SIN((2*ACOS($E$18/N$13))/2)*COS((2*ACOS($E$18/N$13))/2))+(2*$G$8*((($C$8/(2*PI()))^2)*SIN(2*PI()*(N$13*SIN(ACOS($E$18/N$13)))/$C$8)-($C$8*(N$13*SIN(ACOS($E$18/N$13)))/(2*PI()))*COS(2*PI()*(N$13*SIN(ACOS($E$18/N$13)))/$C$8))))</f>
        <v>50888122.6929041</v>
      </c>
      <c r="O14" s="37" t="n">
        <f aca="false">($E$8*(PI()*(O$13^2)*((2*ACOS($E$18/O$13))/(2*PI()))-$E$18*SQRT(O$13^2-$E$18^2))*SIN($A$8)*(2*O$13/3)*((SIN((2*ACOS($E$18/O$13))/2))^3)/(((2*ACOS($E$18/O$13))/2)-SIN((2*ACOS($E$18/O$13))/2)*COS((2*ACOS($E$18/O$13))/2))+(2*$G$8*((($C$8/(2*PI()))^2)*SIN(2*PI()*(O$13*SIN(ACOS($E$18/O$13)))/$C$8)-($C$8*(O$13*SIN(ACOS($E$18/O$13)))/(2*PI()))*COS(2*PI()*(O$13*SIN(ACOS($E$18/O$13)))/$C$8))))</f>
        <v>60726093.6205432</v>
      </c>
      <c r="P14" s="37" t="n">
        <f aca="false">($E$8*(PI()*(P$13^2)*((2*ACOS($E$18/P$13))/(2*PI()))-$E$18*SQRT(P$13^2-$E$18^2))*SIN($A$8)*(2*P$13/3)*((SIN((2*ACOS($E$18/P$13))/2))^3)/(((2*ACOS($E$18/P$13))/2)-SIN((2*ACOS($E$18/P$13))/2)*COS((2*ACOS($E$18/P$13))/2))+(2*$G$8*((($C$8/(2*PI()))^2)*SIN(2*PI()*(P$13*SIN(ACOS($E$18/P$13)))/$C$8)-($C$8*(P$13*SIN(ACOS($E$18/P$13)))/(2*PI()))*COS(2*PI()*(P$13*SIN(ACOS($E$18/P$13)))/$C$8))))</f>
        <v>71101046.8296262</v>
      </c>
      <c r="Q14" s="37" t="n">
        <f aca="false">($E$8*(PI()*(Q$13^2)*((2*ACOS($E$18/Q$13))/(2*PI()))-$E$18*SQRT(Q$13^2-$E$18^2))*SIN($A$8)*(2*Q$13/3)*((SIN((2*ACOS($E$18/Q$13))/2))^3)/(((2*ACOS($E$18/Q$13))/2)-SIN((2*ACOS($E$18/Q$13))/2)*COS((2*ACOS($E$18/Q$13))/2))+(2*$G$8*((($C$8/(2*PI()))^2)*SIN(2*PI()*(Q$13*SIN(ACOS($E$18/Q$13)))/$C$8)-($C$8*(Q$13*SIN(ACOS($E$18/Q$13)))/(2*PI()))*COS(2*PI()*(Q$13*SIN(ACOS($E$18/Q$13)))/$C$8))))</f>
        <v>87582307.6122526</v>
      </c>
      <c r="R14" s="37" t="n">
        <f aca="false">($E$8*(PI()*(R$13^2)*((2*ACOS($E$18/R$13))/(2*PI()))-$E$18*SQRT(R$13^2-$E$18^2))*SIN($A$8)*(2*R$13/3)*((SIN((2*ACOS($E$18/R$13))/2))^3)/(((2*ACOS($E$18/R$13))/2)-SIN((2*ACOS($E$18/R$13))/2)*COS((2*ACOS($E$18/R$13))/2))+(2*$G$8*((($C$8/(2*PI()))^2)*SIN(2*PI()*(R$13*SIN(ACOS($E$18/R$13)))/$C$8)-($C$8*(R$13*SIN(ACOS($E$18/R$13)))/(2*PI()))*COS(2*PI()*(R$13*SIN(ACOS($E$18/R$13)))/$C$8))))</f>
        <v>99128919.6966161</v>
      </c>
      <c r="S14" s="37" t="n">
        <f aca="false">($E$8*(PI()*(S$13^2)*((2*ACOS($E$18/S$13))/(2*PI()))-$E$18*SQRT(S$13^2-$E$18^2))*SIN($A$8)*(2*S$13/3)*((SIN((2*ACOS($E$18/S$13))/2))^3)/(((2*ACOS($E$18/S$13))/2)-SIN((2*ACOS($E$18/S$13))/2)*COS((2*ACOS($E$18/S$13))/2))+(2*$G$8*((($C$8/(2*PI()))^2)*SIN(2*PI()*(S$13*SIN(ACOS($E$18/S$13)))/$C$8)-($C$8*(S$13*SIN(ACOS($E$18/S$13)))/(2*PI()))*COS(2*PI()*(S$13*SIN(ACOS($E$18/S$13)))/$C$8))))</f>
        <v>111083298.777485</v>
      </c>
      <c r="T14" s="37" t="n">
        <f aca="false">($E$8*(PI()*(T$13^2)*((2*ACOS($E$18/T$13))/(2*PI()))-$E$18*SQRT(T$13^2-$E$18^2))*SIN($A$8)*(2*T$13/3)*((SIN((2*ACOS($E$18/T$13))/2))^3)/(((2*ACOS($E$18/T$13))/2)-SIN((2*ACOS($E$18/T$13))/2)*COS((2*ACOS($E$18/T$13))/2))+(2*$G$8*((($C$8/(2*PI()))^2)*SIN(2*PI()*(T$13*SIN(ACOS($E$18/T$13)))/$C$8)-($C$8*(T$13*SIN(ACOS($E$18/T$13)))/(2*PI()))*COS(2*PI()*(T$13*SIN(ACOS($E$18/T$13)))/$C$8))))</f>
        <v>123413819.727998</v>
      </c>
      <c r="U14" s="37" t="n">
        <f aca="false">($E$8*(PI()*(U$13^2)*((2*ACOS($E$18/U$13))/(2*PI()))-$E$18*SQRT(U$13^2-$E$18^2))*SIN($A$8)*(2*U$13/3)*((SIN((2*ACOS($E$18/U$13))/2))^3)/(((2*ACOS($E$18/U$13))/2)-SIN((2*ACOS($E$18/U$13))/2)*COS((2*ACOS($E$18/U$13))/2))+(2*$G$8*((($C$8/(2*PI()))^2)*SIN(2*PI()*(U$13*SIN(ACOS($E$18/U$13)))/$C$8)-($C$8*(U$13*SIN(ACOS($E$18/U$13)))/(2*PI()))*COS(2*PI()*(U$13*SIN(ACOS($E$18/U$13)))/$C$8))))</f>
        <v>136090537.7957</v>
      </c>
      <c r="V14" s="37" t="n">
        <f aca="false">($E$8*(PI()*(V$13^2)*((2*ACOS($E$18/V$13))/(2*PI()))-$E$18*SQRT(V$13^2-$E$18^2))*SIN($A$8)*(2*V$13/3)*((SIN((2*ACOS($E$18/V$13))/2))^3)/(((2*ACOS($E$18/V$13))/2)-SIN((2*ACOS($E$18/V$13))/2)*COS((2*ACOS($E$18/V$13))/2))+(2*$G$8*((($C$8/(2*PI()))^2)*SIN(2*PI()*(V$13*SIN(ACOS($E$18/V$13)))/$C$8)-($C$8*(V$13*SIN(ACOS($E$18/V$13)))/(2*PI()))*COS(2*PI()*(V$13*SIN(ACOS($E$18/V$13)))/$C$8))))</f>
        <v>149084996.950596</v>
      </c>
      <c r="W14" s="37" t="n">
        <f aca="false">($E$8*(PI()*(W$13^2)*((2*ACOS($E$18/W$13))/(2*PI()))-$E$18*SQRT(W$13^2-$E$18^2))*SIN($A$8)*(2*W$13/3)*((SIN((2*ACOS($E$18/W$13))/2))^3)/(((2*ACOS($E$18/W$13))/2)-SIN((2*ACOS($E$18/W$13))/2)*COS((2*ACOS($E$18/W$13))/2))+(2*$G$8*((($C$8/(2*PI()))^2)*SIN(2*PI()*(W$13*SIN(ACOS($E$18/W$13)))/$C$8)-($C$8*(W$13*SIN(ACOS($E$18/W$13)))/(2*PI()))*COS(2*PI()*(W$13*SIN(ACOS($E$18/W$13)))/$C$8))))</f>
        <v>162370099.627553</v>
      </c>
      <c r="X14" s="37" t="n">
        <f aca="false">($E$8*(PI()*(X$13^2)*((2*ACOS($E$18/X$13))/(2*PI()))-$E$18*SQRT(X$13^2-$E$18^2))*SIN($A$8)*(2*X$13/3)*((SIN((2*ACOS($E$18/X$13))/2))^3)/(((2*ACOS($E$18/X$13))/2)-SIN((2*ACOS($E$18/X$13))/2)*COS((2*ACOS($E$18/X$13))/2))+(2*$G$8*((($C$8/(2*PI()))^2)*SIN(2*PI()*(X$13*SIN(ACOS($E$18/X$13)))/$C$8)-($C$8*(X$13*SIN(ACOS($E$18/X$13)))/(2*PI()))*COS(2*PI()*(X$13*SIN(ACOS($E$18/X$13)))/$C$8))))</f>
        <v>175920021.078001</v>
      </c>
      <c r="Y14" s="37" t="n">
        <f aca="false">($E$8*(PI()*(Y$13^2)*((2*ACOS($E$18/Y$13))/(2*PI()))-$E$18*SQRT(Y$13^2-$E$18^2))*SIN($A$8)*(2*Y$13/3)*((SIN((2*ACOS($E$18/Y$13))/2))^3)/(((2*ACOS($E$18/Y$13))/2)-SIN((2*ACOS($E$18/Y$13))/2)*COS((2*ACOS($E$18/Y$13))/2))+(2*$G$8*((($C$8/(2*PI()))^2)*SIN(2*PI()*(Y$13*SIN(ACOS($E$18/Y$13)))/$C$8)-($C$8*(Y$13*SIN(ACOS($E$18/Y$13)))/(2*PI()))*COS(2*PI()*(Y$13*SIN(ACOS($E$18/Y$13)))/$C$8))))</f>
        <v>189710156.619387</v>
      </c>
      <c r="Z14" s="37" t="n">
        <f aca="false">($E$8*(PI()*(Z$13^2)*((2*ACOS($E$18/Z$13))/(2*PI()))-$E$18*SQRT(Z$13^2-$E$18^2))*SIN($A$8)*(2*Z$13/3)*((SIN((2*ACOS($E$18/Z$13))/2))^3)/(((2*ACOS($E$18/Z$13))/2)-SIN((2*ACOS($E$18/Z$13))/2)*COS((2*ACOS($E$18/Z$13))/2))+(2*$G$8*((($C$8/(2*PI()))^2)*SIN(2*PI()*(Z$13*SIN(ACOS($E$18/Z$13)))/$C$8)-($C$8*(Z$13*SIN(ACOS($E$18/Z$13)))/(2*PI()))*COS(2*PI()*(Z$13*SIN(ACOS($E$18/Z$13)))/$C$8))))</f>
        <v>196687941.977353</v>
      </c>
      <c r="AA14" s="37" t="n">
        <f aca="false">($E$8*(PI()*(AA$13^2)*((2*ACOS($E$18/AA$13))/(2*PI()))-$E$18*SQRT(AA$13^2-$E$18^2))*SIN($A$8)*(2*AA$13/3)*((SIN((2*ACOS($E$18/AA$13))/2))^3)/(((2*ACOS($E$18/AA$13))/2)-SIN((2*ACOS($E$18/AA$13))/2)*COS((2*ACOS($E$18/AA$13))/2))+(2*$G$8*((($C$8/(2*PI()))^2)*SIN(2*PI()*(AA$13*SIN(ACOS($E$18/AA$13)))/$C$8)-($C$8*(AA$13*SIN(ACOS($E$18/AA$13)))/(2*PI()))*COS(2*PI()*(AA$13*SIN(ACOS($E$18/AA$13)))/$C$8))))</f>
        <v>210794868.937242</v>
      </c>
      <c r="AB14" s="37" t="n">
        <f aca="false">($E$8*(PI()*(AB$13^2)*((2*ACOS($E$18/AB$13))/(2*PI()))-$E$18*SQRT(AB$13^2-$E$18^2))*SIN($A$8)*(2*AB$13/3)*((SIN((2*ACOS($E$18/AB$13))/2))^3)/(((2*ACOS($E$18/AB$13))/2)-SIN((2*ACOS($E$18/AB$13))/2)*COS((2*ACOS($E$18/AB$13))/2))+(2*$G$8*((($C$8/(2*PI()))^2)*SIN(2*PI()*(AB$13*SIN(ACOS($E$18/AB$13)))/$C$8)-($C$8*(AB$13*SIN(ACOS($E$18/AB$13)))/(2*PI()))*COS(2*PI()*(AB$13*SIN(ACOS($E$18/AB$13)))/$C$8))))</f>
        <v>225085694.991075</v>
      </c>
      <c r="AC14" s="37" t="n">
        <f aca="false">($E$8*(PI()*(AC$13^2)*((2*ACOS($E$18/AC$13))/(2*PI()))-$E$18*SQRT(AC$13^2-$E$18^2))*SIN($A$8)*(2*AC$13/3)*((SIN((2*ACOS($E$18/AC$13))/2))^3)/(((2*ACOS($E$18/AC$13))/2)-SIN((2*ACOS($E$18/AC$13))/2)*COS((2*ACOS($E$18/AC$13))/2))+(2*$G$8*((($C$8/(2*PI()))^2)*SIN(2*PI()*(AC$13*SIN(ACOS($E$18/AC$13)))/$C$8)-($C$8*(AC$13*SIN(ACOS($E$18/AC$13)))/(2*PI()))*COS(2*PI()*(AC$13*SIN(ACOS($E$18/AC$13)))/$C$8))))</f>
        <v>239539973.252635</v>
      </c>
      <c r="AD14" s="37" t="n">
        <f aca="false">($E$8*(PI()*(AD$13^2)*((2*ACOS($E$18/AD$13))/(2*PI()))-$E$18*SQRT(AD$13^2-$E$18^2))*SIN($A$8)*(2*AD$13/3)*((SIN((2*ACOS($E$18/AD$13))/2))^3)/(((2*ACOS($E$18/AD$13))/2)-SIN((2*ACOS($E$18/AD$13))/2)*COS((2*ACOS($E$18/AD$13))/2))+(2*$G$8*((($C$8/(2*PI()))^2)*SIN(2*PI()*(AD$13*SIN(ACOS($E$18/AD$13)))/$C$8)-($C$8*(AD$13*SIN(ACOS($E$18/AD$13)))/(2*PI()))*COS(2*PI()*(AD$13*SIN(ACOS($E$18/AD$13)))/$C$8))))</f>
        <v>254138467.517234</v>
      </c>
      <c r="AE14" s="37" t="n">
        <f aca="false">($E$8*(PI()*(AE$13^2)*((2*ACOS($E$18/AE$13))/(2*PI()))-$E$18*SQRT(AE$13^2-$E$18^2))*SIN($A$8)*(2*AE$13/3)*((SIN((2*ACOS($E$18/AE$13))/2))^3)/(((2*ACOS($E$18/AE$13))/2)-SIN((2*ACOS($E$18/AE$13))/2)*COS((2*ACOS($E$18/AE$13))/2))+(2*$G$8*((($C$8/(2*PI()))^2)*SIN(2*PI()*(AE$13*SIN(ACOS($E$18/AE$13)))/$C$8)-($C$8*(AE$13*SIN(ACOS($E$18/AE$13)))/(2*PI()))*COS(2*PI()*(AE$13*SIN(ACOS($E$18/AE$13)))/$C$8))))</f>
        <v>268863177.39614</v>
      </c>
      <c r="AF14" s="37" t="n">
        <f aca="false">($E$8*(PI()*(AF$13^2)*((2*ACOS($E$18/AF$13))/(2*PI()))-$E$18*SQRT(AF$13^2-$E$18^2))*SIN($A$8)*(2*AF$13/3)*((SIN((2*ACOS($E$18/AF$13))/2))^3)/(((2*ACOS($E$18/AF$13))/2)-SIN((2*ACOS($E$18/AF$13))/2)*COS((2*ACOS($E$18/AF$13))/2))+(2*$G$8*((($C$8/(2*PI()))^2)*SIN(2*PI()*(AF$13*SIN(ACOS($E$18/AF$13)))/$C$8)-($C$8*(AF$13*SIN(ACOS($E$18/AF$13)))/(2*PI()))*COS(2*PI()*(AF$13*SIN(ACOS($E$18/AF$13)))/$C$8))))</f>
        <v>283697368.162396</v>
      </c>
      <c r="AG14" s="37" t="n">
        <f aca="false">($E$8*(PI()*(AG$13^2)*((2*ACOS($E$18/AG$13))/(2*PI()))-$E$18*SQRT(AG$13^2-$E$18^2))*SIN($A$8)*(2*AG$13/3)*((SIN((2*ACOS($E$18/AG$13))/2))^3)/(((2*ACOS($E$18/AG$13))/2)-SIN((2*ACOS($E$18/AG$13))/2)*COS((2*ACOS($E$18/AG$13))/2))+(2*$G$8*((($C$8/(2*PI()))^2)*SIN(2*PI()*(AG$13*SIN(ACOS($E$18/AG$13)))/$C$8)-($C$8*(AG$13*SIN(ACOS($E$18/AG$13)))/(2*PI()))*COS(2*PI()*(AG$13*SIN(ACOS($E$18/AG$13)))/$C$8))))</f>
        <v>313633782.045375</v>
      </c>
      <c r="AH14" s="37" t="n">
        <f aca="false">($E$8*(PI()*(AH$13^2)*((2*ACOS($E$18/AH$13))/(2*PI()))-$E$18*SQRT(AH$13^2-$E$18^2))*SIN($A$8)*(2*AH$13/3)*((SIN((2*ACOS($E$18/AH$13))/2))^3)/(((2*ACOS($E$18/AH$13))/2)-SIN((2*ACOS($E$18/AH$13))/2)*COS((2*ACOS($E$18/AH$13))/2))+(2*$G$8*((($C$8/(2*PI()))^2)*SIN(2*PI()*(AH$13*SIN(ACOS($E$18/AH$13)))/$C$8)-($C$8*(AH$13*SIN(ACOS($E$18/AH$13)))/(2*PI()))*COS(2*PI()*(AH$13*SIN(ACOS($E$18/AH$13)))/$C$8))))</f>
        <v>343840442.109049</v>
      </c>
      <c r="AI14" s="37" t="n">
        <f aca="false">($E$8*(PI()*(AI$13^2)*((2*ACOS($E$18/AI$13))/(2*PI()))-$E$18*SQRT(AI$13^2-$E$18^2))*SIN($A$8)*(2*AI$13/3)*((SIN((2*ACOS($E$18/AI$13))/2))^3)/(((2*ACOS($E$18/AI$13))/2)-SIN((2*ACOS($E$18/AI$13))/2)*COS((2*ACOS($E$18/AI$13))/2))+(2*$G$8*((($C$8/(2*PI()))^2)*SIN(2*PI()*(AI$13*SIN(ACOS($E$18/AI$13)))/$C$8)-($C$8*(AI$13*SIN(ACOS($E$18/AI$13)))/(2*PI()))*COS(2*PI()*(AI$13*SIN(ACOS($E$18/AI$13)))/$C$8))))</f>
        <v>374232570.667544</v>
      </c>
      <c r="AJ14" s="37" t="n">
        <f aca="false">($E$8*(PI()*(AJ$13^2)*((2*ACOS($E$18/AJ$13))/(2*PI()))-$E$18*SQRT(AJ$13^2-$E$18^2))*SIN($A$8)*(2*AJ$13/3)*((SIN((2*ACOS($E$18/AJ$13))/2))^3)/(((2*ACOS($E$18/AJ$13))/2)-SIN((2*ACOS($E$18/AJ$13))/2)*COS((2*ACOS($E$18/AJ$13))/2))+(2*$G$8*((($C$8/(2*PI()))^2)*SIN(2*PI()*(AJ$13*SIN(ACOS($E$18/AJ$13)))/$C$8)-($C$8*(AJ$13*SIN(ACOS($E$18/AJ$13)))/(2*PI()))*COS(2*PI()*(AJ$13*SIN(ACOS($E$18/AJ$13)))/$C$8))))</f>
        <v>404748988.833529</v>
      </c>
      <c r="AK14" s="37" t="n">
        <f aca="false">($E$8*(PI()*(AK$13^2)*((2*ACOS($E$18/AK$13))/(2*PI()))-$E$18*SQRT(AK$13^2-$E$18^2))*SIN($A$8)*(2*AK$13/3)*((SIN((2*ACOS($E$18/AK$13))/2))^3)/(((2*ACOS($E$18/AK$13))/2)-SIN((2*ACOS($E$18/AK$13))/2)*COS((2*ACOS($E$18/AK$13))/2))+(2*$G$8*((($C$8/(2*PI()))^2)*SIN(2*PI()*(AK$13*SIN(ACOS($E$18/AK$13)))/$C$8)-($C$8*(AK$13*SIN(ACOS($E$18/AK$13)))/(2*PI()))*COS(2*PI()*(AK$13*SIN(ACOS($E$18/AK$13)))/$C$8))))</f>
        <v>435353120.455887</v>
      </c>
      <c r="AL14" s="37" t="n">
        <f aca="false">($E$8*(PI()*(AL$13^2)*((2*ACOS($E$18/AL$13))/(2*PI()))-$E$18*SQRT(AL$13^2-$E$18^2))*SIN($A$8)*(2*AL$13/3)*((SIN((2*ACOS($E$18/AL$13))/2))^3)/(((2*ACOS($E$18/AL$13))/2)-SIN((2*ACOS($E$18/AL$13))/2)*COS((2*ACOS($E$18/AL$13))/2))+(2*$G$8*((($C$8/(2*PI()))^2)*SIN(2*PI()*(AL$13*SIN(ACOS($E$18/AL$13)))/$C$8)-($C$8*(AL$13*SIN(ACOS($E$18/AL$13)))/(2*PI()))*COS(2*PI()*(AL$13*SIN(ACOS($E$18/AL$13)))/$C$8))))</f>
        <v>466033836.420469</v>
      </c>
      <c r="AM14" s="37" t="n">
        <f aca="false">($E$8*(PI()*(AM$13^2)*((2*ACOS($E$18/AM$13))/(2*PI()))-$E$18*SQRT(AM$13^2-$E$18^2))*SIN($A$8)*(2*AM$13/3)*((SIN((2*ACOS($E$18/AM$13))/2))^3)/(((2*ACOS($E$18/AM$13))/2)-SIN((2*ACOS($E$18/AM$13))/2)*COS((2*ACOS($E$18/AM$13))/2))+(2*$G$8*((($C$8/(2*PI()))^2)*SIN(2*PI()*(AM$13*SIN(ACOS($E$18/AM$13)))/$C$8)-($C$8*(AM$13*SIN(ACOS($E$18/AM$13)))/(2*PI()))*COS(2*PI()*(AM$13*SIN(ACOS($E$18/AM$13)))/$C$8))))</f>
        <v>496806098.685906</v>
      </c>
      <c r="AN14" s="37" t="n">
        <f aca="false">($E$8*(PI()*(AN$13^2)*((2*ACOS($E$18/AN$13))/(2*PI()))-$E$18*SQRT(AN$13^2-$E$18^2))*SIN($A$8)*(2*AN$13/3)*((SIN((2*ACOS($E$18/AN$13))/2))^3)/(((2*ACOS($E$18/AN$13))/2)-SIN((2*ACOS($E$18/AN$13))/2)*COS((2*ACOS($E$18/AN$13))/2))+(2*$G$8*((($C$8/(2*PI()))^2)*SIN(2*PI()*(AN$13*SIN(ACOS($E$18/AN$13)))/$C$8)-($C$8*(AN$13*SIN(ACOS($E$18/AN$13)))/(2*PI()))*COS(2*PI()*(AN$13*SIN(ACOS($E$18/AN$13)))/$C$8))))</f>
        <v>527711373.512087</v>
      </c>
      <c r="AO14" s="37" t="n">
        <f aca="false">($E$8*(PI()*(AO$13^2)*((2*ACOS($E$18/AO$13))/(2*PI()))-$E$18*SQRT(AO$13^2-$E$18^2))*SIN($A$8)*(2*AO$13/3)*((SIN((2*ACOS($E$18/AO$13))/2))^3)/(((2*ACOS($E$18/AO$13))/2)-SIN((2*ACOS($E$18/AO$13))/2)*COS((2*ACOS($E$18/AO$13))/2))+(2*$G$8*((($C$8/(2*PI()))^2)*SIN(2*PI()*(AO$13*SIN(ACOS($E$18/AO$13)))/$C$8)-($C$8*(AO$13*SIN(ACOS($E$18/AO$13)))/(2*PI()))*COS(2*PI()*(AO$13*SIN(ACOS($E$18/AO$13)))/$C$8))))</f>
        <v>558817791.301076</v>
      </c>
      <c r="AP14" s="37" t="n">
        <f aca="false">($E$8*(PI()*(AP$13^2)*((2*ACOS($E$18/AP$13))/(2*PI()))-$E$18*SQRT(AP$13^2-$E$18^2))*SIN($A$8)*(2*AP$13/3)*((SIN((2*ACOS($E$18/AP$13))/2))^3)/(((2*ACOS($E$18/AP$13))/2)-SIN((2*ACOS($E$18/AP$13))/2)*COS((2*ACOS($E$18/AP$13))/2))+(2*$G$8*((($C$8/(2*PI()))^2)*SIN(2*PI()*(AP$13*SIN(ACOS($E$18/AP$13)))/$C$8)-($C$8*(AP$13*SIN(ACOS($E$18/AP$13)))/(2*PI()))*COS(2*PI()*(AP$13*SIN(ACOS($E$18/AP$13)))/$C$8))))</f>
        <v>590220037.083103</v>
      </c>
      <c r="AQ14" s="37" t="n">
        <f aca="false">($E$8*(PI()*(AQ$13^2)*((2*ACOS($E$18/AQ$13))/(2*PI()))-$E$18*SQRT(AQ$13^2-$E$18^2))*SIN($A$8)*(2*AQ$13/3)*((SIN((2*ACOS($E$18/AQ$13))/2))^3)/(((2*ACOS($E$18/AQ$13))/2)-SIN((2*ACOS($E$18/AQ$13))/2)*COS((2*ACOS($E$18/AQ$13))/2))+(2*$G$8*((($C$8/(2*PI()))^2)*SIN(2*PI()*(AQ$13*SIN(ACOS($E$18/AQ$13)))/$C$8)-($C$8*(AQ$13*SIN(ACOS($E$18/AQ$13)))/(2*PI()))*COS(2*PI()*(AQ$13*SIN(ACOS($E$18/AQ$13)))/$C$8))))</f>
        <v>622038961.409301</v>
      </c>
      <c r="AR14" s="37" t="n">
        <f aca="false">($E$8*(PI()*(AR$13^2)*((2*ACOS($E$18/AR$13))/(2*PI()))-$E$18*SQRT(AR$13^2-$E$18^2))*SIN($A$8)*(2*AR$13/3)*((SIN((2*ACOS($E$18/AR$13))/2))^3)/(((2*ACOS($E$18/AR$13))/2)-SIN((2*ACOS($E$18/AR$13))/2)*COS((2*ACOS($E$18/AR$13))/2))+(2*$G$8*((($C$8/(2*PI()))^2)*SIN(2*PI()*(AR$13*SIN(ACOS($E$18/AR$13)))/$C$8)-($C$8*(AR$13*SIN(ACOS($E$18/AR$13)))/(2*PI()))*COS(2*PI()*(AR$13*SIN(ACOS($E$18/AR$13)))/$C$8))))</f>
        <v>654420906.53933</v>
      </c>
      <c r="AS14" s="37" t="n">
        <f aca="false">($E$8*(PI()*(AS$13^2)*((2*ACOS($E$18/AS$13))/(2*PI()))-$E$18*SQRT(AS$13^2-$E$18^2))*SIN($A$8)*(2*AS$13/3)*((SIN((2*ACOS($E$18/AS$13))/2))^3)/(((2*ACOS($E$18/AS$13))/2)-SIN((2*ACOS($E$18/AS$13))/2)*COS((2*ACOS($E$18/AS$13))/2))+(2*$G$8*((($C$8/(2*PI()))^2)*SIN(2*PI()*(AS$13*SIN(ACOS($E$18/AS$13)))/$C$8)-($C$8*(AS$13*SIN(ACOS($E$18/AS$13)))/(2*PI()))*COS(2*PI()*(AS$13*SIN(ACOS($E$18/AS$13)))/$C$8))))</f>
        <v>687536747.504793</v>
      </c>
      <c r="AT14" s="37" t="n">
        <f aca="false">($E$8*(PI()*(AT$13^2)*((2*ACOS($E$18/AT$13))/(2*PI()))-$E$18*SQRT(AT$13^2-$E$18^2))*SIN($A$8)*(2*AT$13/3)*((SIN((2*ACOS($E$18/AT$13))/2))^3)/(((2*ACOS($E$18/AT$13))/2)-SIN((2*ACOS($E$18/AT$13))/2)*COS((2*ACOS($E$18/AT$13))/2))+(2*$G$8*((($C$8/(2*PI()))^2)*SIN(2*PI()*(AT$13*SIN(ACOS($E$18/AT$13)))/$C$8)-($C$8*(AT$13*SIN(ACOS($E$18/AT$13)))/(2*PI()))*COS(2*PI()*(AT$13*SIN(ACOS($E$18/AT$13)))/$C$8))))</f>
        <v>721580651.987435</v>
      </c>
      <c r="AU14" s="37" t="n">
        <f aca="false">($E$8*(PI()*(AU$13^2)*((2*ACOS($E$18/AU$13))/(2*PI()))-$E$18*SQRT(AU$13^2-$E$18^2))*SIN($A$8)*(2*AU$13/3)*((SIN((2*ACOS($E$18/AU$13))/2))^3)/(((2*ACOS($E$18/AU$13))/2)-SIN((2*ACOS($E$18/AU$13))/2)*COS((2*ACOS($E$18/AU$13))/2))+(2*$G$8*((($C$8/(2*PI()))^2)*SIN(2*PI()*(AU$13*SIN(ACOS($E$18/AU$13)))/$C$8)-($C$8*(AU$13*SIN(ACOS($E$18/AU$13)))/(2*PI()))*COS(2*PI()*(AU$13*SIN(ACOS($E$18/AU$13)))/$C$8))))</f>
        <v>756768567.028406</v>
      </c>
      <c r="AV14" s="38" t="n">
        <f aca="false">($E$8*(PI()*(AV$13^2)*((2*ACOS($E$18/AV$13))/(2*PI()))-$E$18*SQRT(AV$13^2-$E$18^2))*SIN($A$8)*(2*AV$13/3)*((SIN((2*ACOS($E$18/AV$13))/2))^3)/(((2*ACOS($E$18/AV$13))/2)-SIN((2*ACOS($E$18/AV$13))/2)*COS((2*ACOS($E$18/AV$13))/2))+(2*$G$8*((($C$8/(2*PI()))^2)*SIN(2*PI()*(AV$13*SIN(ACOS($E$18/AV$13)))/$C$8)-($C$8*(AV$13*SIN(ACOS($E$18/AV$13)))/(2*PI()))*COS(2*PI()*(AV$13*SIN(ACOS($E$18/AV$13)))/$C$8))))</f>
        <v>793336444.407214</v>
      </c>
      <c r="AW14" s="38" t="n">
        <f aca="false">($E$8*(PI()*(AW$13^2)*((2*ACOS($E$18/AW$13))/(2*PI()))-$E$18*SQRT(AW$13^2-$E$18^2))*SIN($A$8)*(2*AW$13/3)*((SIN((2*ACOS($E$18/AW$13))/2))^3)/(((2*ACOS($E$18/AW$13))/2)-SIN((2*ACOS($E$18/AW$13))/2)*COS((2*ACOS($E$18/AW$13))/2))+(2*$G$8*((($C$8/(2*PI()))^2)*SIN(2*PI()*(AW$13*SIN(ACOS($E$18/AW$13)))/$C$8)-($C$8*(AW$13*SIN(ACOS($E$18/AW$13)))/(2*PI()))*COS(2*PI()*(AW$13*SIN(ACOS($E$18/AW$13)))/$C$8))))</f>
        <v>831538220.103144</v>
      </c>
      <c r="AX14" s="38" t="n">
        <f aca="false">($E$8*(PI()*(AX$13^2)*((2*ACOS($E$18/AX$13))/(2*PI()))-$E$18*SQRT(AX$13^2-$E$18^2))*SIN($A$8)*(2*AX$13/3)*((SIN((2*ACOS($E$18/AX$13))/2))^3)/(((2*ACOS($E$18/AX$13))/2)-SIN((2*ACOS($E$18/AX$13))/2)*COS((2*ACOS($E$18/AX$13))/2))+(2*$G$8*((($C$8/(2*PI()))^2)*SIN(2*PI()*(AX$13*SIN(ACOS($E$18/AX$13)))/$C$8)-($C$8*(AX$13*SIN(ACOS($E$18/AX$13)))/(2*PI()))*COS(2*PI()*(AX$13*SIN(ACOS($E$18/AX$13)))/$C$8))))</f>
        <v>871643566.573331</v>
      </c>
      <c r="AY14" s="38" t="n">
        <f aca="false">($E$8*(PI()*(AY$13^2)*((2*ACOS($E$18/AY$13))/(2*PI()))-$E$18*SQRT(AY$13^2-$E$18^2))*SIN($A$8)*(2*AY$13/3)*((SIN((2*ACOS($E$18/AY$13))/2))^3)/(((2*ACOS($E$18/AY$13))/2)-SIN((2*ACOS($E$18/AY$13))/2)*COS((2*ACOS($E$18/AY$13))/2))+(2*$G$8*((($C$8/(2*PI()))^2)*SIN(2*PI()*(AY$13*SIN(ACOS($E$18/AY$13)))/$C$8)-($C$8*(AY$13*SIN(ACOS($E$18/AY$13)))/(2*PI()))*COS(2*PI()*(AY$13*SIN(ACOS($E$18/AY$13)))/$C$8))))</f>
        <v>913935439.638145</v>
      </c>
      <c r="AZ14" s="38" t="n">
        <f aca="false">($E$8*(PI()*(AZ$13^2)*((2*ACOS($E$18/AZ$13))/(2*PI()))-$E$18*SQRT(AZ$13^2-$E$18^2))*SIN($A$8)*(2*AZ$13/3)*((SIN((2*ACOS($E$18/AZ$13))/2))^3)/(((2*ACOS($E$18/AZ$13))/2)-SIN((2*ACOS($E$18/AZ$13))/2)*COS((2*ACOS($E$18/AZ$13))/2))+(2*$G$8*((($C$8/(2*PI()))^2)*SIN(2*PI()*(AZ$13*SIN(ACOS($E$18/AZ$13)))/$C$8)-($C$8*(AZ$13*SIN(ACOS($E$18/AZ$13)))/(2*PI()))*COS(2*PI()*(AZ$13*SIN(ACOS($E$18/AZ$13)))/$C$8))))</f>
        <v>958707444.539777</v>
      </c>
      <c r="BA14" s="38" t="n">
        <f aca="false">($E$8*(PI()*(BA$13^2)*((2*ACOS($E$18/BA$13))/(2*PI()))-$E$18*SQRT(BA$13^2-$E$18^2))*SIN($A$8)*(2*BA$13/3)*((SIN((2*ACOS($E$18/BA$13))/2))^3)/(((2*ACOS($E$18/BA$13))/2)-SIN((2*ACOS($E$18/BA$13))/2)*COS((2*ACOS($E$18/BA$13))/2))+(2*$G$8*((($C$8/(2*PI()))^2)*SIN(2*PI()*(BA$13*SIN(ACOS($E$18/BA$13)))/$C$8)-($C$8*(BA$13*SIN(ACOS($E$18/BA$13)))/(2*PI()))*COS(2*PI()*(BA$13*SIN(ACOS($E$18/BA$13)))/$C$8))))</f>
        <v>1006261048.21571</v>
      </c>
      <c r="BB14" s="38" t="n">
        <f aca="false">($E$8*(PI()*(BB$13^2)*((2*ACOS($E$18/BB$13))/(2*PI()))-$E$18*SQRT(BB$13^2-$E$18^2))*SIN($A$8)*(2*BB$13/3)*((SIN((2*ACOS($E$18/BB$13))/2))^3)/(((2*ACOS($E$18/BB$13))/2)-SIN((2*ACOS($E$18/BB$13))/2)*COS((2*ACOS($E$18/BB$13))/2))+(2*$G$8*((($C$8/(2*PI()))^2)*SIN(2*PI()*(BB$13*SIN(ACOS($E$18/BB$13)))/$C$8)-($C$8*(BB$13*SIN(ACOS($E$18/BB$13)))/(2*PI()))*COS(2*PI()*(BB$13*SIN(ACOS($E$18/BB$13)))/$C$8))))</f>
        <v>1056902666.98617</v>
      </c>
      <c r="BC14" s="38" t="n">
        <f aca="false">($E$8*(PI()*(BC$13^2)*((2*ACOS($E$18/BC$13))/(2*PI()))-$E$18*SQRT(BC$13^2-$E$18^2))*SIN($A$8)*(2*BC$13/3)*((SIN((2*ACOS($E$18/BC$13))/2))^3)/(((2*ACOS($E$18/BC$13))/2)-SIN((2*ACOS($E$18/BC$13))/2)*COS((2*ACOS($E$18/BC$13))/2))+(2*$G$8*((($C$8/(2*PI()))^2)*SIN(2*PI()*(BC$13*SIN(ACOS($E$18/BC$13)))/$C$8)-($C$8*(BC$13*SIN(ACOS($E$18/BC$13)))/(2*PI()))*COS(2*PI()*(BC$13*SIN(ACOS($E$18/BC$13)))/$C$8))))</f>
        <v>1110940660.67587</v>
      </c>
      <c r="BD14" s="38" t="n">
        <f aca="false">($E$8*(PI()*(BD$13^2)*((2*ACOS($E$18/BD$13))/(2*PI()))-$E$18*SQRT(BD$13^2-$E$18^2))*SIN($A$8)*(2*BD$13/3)*((SIN((2*ACOS($E$18/BD$13))/2))^3)/(((2*ACOS($E$18/BD$13))/2)-SIN((2*ACOS($E$18/BD$13))/2)*COS((2*ACOS($E$18/BD$13))/2))+(2*$G$8*((($C$8/(2*PI()))^2)*SIN(2*PI()*(BD$13*SIN(ACOS($E$18/BD$13)))/$C$8)-($C$8*(BD$13*SIN(ACOS($E$18/BD$13)))/(2*PI()))*COS(2*PI()*(BD$13*SIN(ACOS($E$18/BD$13)))/$C$8))))</f>
        <v>1168682265.65898</v>
      </c>
      <c r="BE14" s="26"/>
    </row>
    <row r="15" customFormat="false" ht="12.75" hidden="false" customHeight="true" outlineLevel="0" collapsed="false">
      <c r="C15" s="28"/>
      <c r="E15" s="26"/>
      <c r="F15" s="36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42"/>
      <c r="AW15" s="42"/>
      <c r="AX15" s="42"/>
      <c r="AY15" s="42"/>
      <c r="AZ15" s="42"/>
      <c r="BA15" s="42"/>
      <c r="BB15" s="42"/>
      <c r="BC15" s="42"/>
      <c r="BD15" s="42"/>
      <c r="BE15" s="26"/>
    </row>
    <row r="16" customFormat="false" ht="16.5" hidden="false" customHeight="true" outlineLevel="0" collapsed="false">
      <c r="D16" s="28"/>
      <c r="F16" s="43" t="s">
        <v>21</v>
      </c>
      <c r="G16" s="4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42"/>
      <c r="AX16" s="42"/>
      <c r="AY16" s="42"/>
      <c r="AZ16" s="42"/>
      <c r="BA16" s="42"/>
      <c r="BB16" s="42"/>
      <c r="BC16" s="42"/>
      <c r="BD16" s="42"/>
      <c r="BE16" s="42"/>
      <c r="BF16" s="26"/>
    </row>
    <row r="17" customFormat="false" ht="41.25" hidden="false" customHeight="true" outlineLevel="0" collapsed="false">
      <c r="B17" s="44" t="s">
        <v>22</v>
      </c>
      <c r="C17" s="45" t="s">
        <v>23</v>
      </c>
      <c r="D17" s="28"/>
      <c r="E17" s="46" t="s">
        <v>24</v>
      </c>
      <c r="F17" s="10" t="s">
        <v>25</v>
      </c>
      <c r="G17" s="10" t="s">
        <v>26</v>
      </c>
      <c r="H17" s="10" t="s">
        <v>27</v>
      </c>
      <c r="I17" s="10" t="s">
        <v>28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8"/>
      <c r="AZ17" s="48"/>
      <c r="BA17" s="48"/>
      <c r="BB17" s="48"/>
      <c r="BC17" s="48"/>
      <c r="BD17" s="48"/>
      <c r="BE17" s="48"/>
      <c r="BF17" s="48"/>
      <c r="BG17" s="48"/>
      <c r="BH17" s="49"/>
    </row>
    <row r="18" customFormat="false" ht="12.75" hidden="false" customHeight="false" outlineLevel="0" collapsed="false">
      <c r="B18" s="50"/>
      <c r="C18" s="51" t="n">
        <f aca="false">MIN(BH19:BH59)</f>
        <v>0.947870381459734</v>
      </c>
      <c r="D18" s="28"/>
      <c r="E18" s="23" t="n">
        <v>450</v>
      </c>
      <c r="F18" s="52" t="n">
        <v>0</v>
      </c>
      <c r="G18" s="22" t="n">
        <v>50</v>
      </c>
      <c r="H18" s="53"/>
      <c r="I18" s="53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54"/>
      <c r="AM18" s="55"/>
      <c r="AN18" s="54"/>
      <c r="AO18" s="54"/>
      <c r="AP18" s="54"/>
      <c r="AQ18" s="54"/>
      <c r="AR18" s="30"/>
      <c r="AS18" s="30"/>
      <c r="AT18" s="30"/>
      <c r="AU18" s="30"/>
      <c r="AV18" s="30"/>
      <c r="AW18" s="30"/>
      <c r="AX18" s="30"/>
      <c r="AY18" s="26"/>
      <c r="AZ18" s="26"/>
      <c r="BA18" s="26"/>
      <c r="BB18" s="26"/>
      <c r="BC18" s="26"/>
      <c r="BD18" s="26"/>
      <c r="BE18" s="26"/>
      <c r="BF18" s="26"/>
      <c r="BG18" s="26"/>
    </row>
    <row r="19" customFormat="false" ht="12.75" hidden="false" customHeight="false" outlineLevel="0" collapsed="false">
      <c r="B19" s="22" t="n">
        <v>100</v>
      </c>
      <c r="C19" s="56" t="n">
        <f aca="true">TABLE(C$18,$E$18,$B19)</f>
        <v>1.17711514238166</v>
      </c>
      <c r="D19" s="28"/>
      <c r="E19" s="57"/>
      <c r="F19" s="22" t="n">
        <v>10</v>
      </c>
      <c r="G19" s="58" t="n">
        <v>104.5</v>
      </c>
      <c r="H19" s="59" t="n">
        <f aca="false">$E$18+F19</f>
        <v>460</v>
      </c>
      <c r="I19" s="60" t="n">
        <f aca="false">BH19</f>
        <v>3.43293943691094</v>
      </c>
      <c r="J19" s="61" t="n">
        <f aca="false">(2*(($G18-ABS(($G19-$G18)/($E$8*($F19-$F18)))*$E$8*$E$18)*G$13*(ACOS(($E$18+$F18)/G$13)-ACOS(($E$18+$F19)/G$13))+ABS(($G19-$G18)/($E$8*($F19-$F18)))*$E$8*(G$13^2)*(SIN(ACOS(($E$18+$F18)/G$13))-SIN(ACOS(($E$18+$F19)/G$13))))*G$13)/G$14</f>
        <v>3.43293943691094</v>
      </c>
      <c r="K19" s="62" t="n">
        <f aca="false">(2*(($G18-ABS(($G19-$G18)/($E$8*($F19-$F18)))*$E$8*$E$18)*H$13*(ACOS(($E$18+$F18)/H$13)-ACOS(($E$18+$F19)/H$13))+ABS(($G19-$G18)/($E$8*($F19-$F18)))*$E$8*(H$13^2)*(SIN(ACOS(($E$18+$F18)/H$13))-SIN(ACOS(($E$18+$F19)/H$13))))*H$13)/H$14</f>
        <v>0.475447467210735</v>
      </c>
      <c r="L19" s="62" t="n">
        <f aca="false">(2*(($G18-ABS(($G19-$G18)/($E$8*($F19-$F18)))*$E$8*$E$18)*I$13*(ACOS(($E$18+$F18)/I$13)-ACOS(($E$18+$F19)/I$13))+ABS(($G19-$G18)/($E$8*($F19-$F18)))*$E$8*(I$13^2)*(SIN(ACOS(($E$18+$F18)/I$13))-SIN(ACOS(($E$18+$F19)/I$13))))*I$13)/I$14</f>
        <v>0.203838566800994</v>
      </c>
      <c r="M19" s="62" t="n">
        <f aca="false">(2*(($G18-ABS(($G19-$G18)/($E$8*($F19-$F18)))*$E$8*$E$18)*J$13*(ACOS(($E$18+$F18)/J$13)-ACOS(($E$18+$F19)/J$13))+ABS(($G19-$G18)/($E$8*($F19-$F18)))*$E$8*(J$13^2)*(SIN(ACOS(($E$18+$F18)/J$13))-SIN(ACOS(($E$18+$F19)/J$13))))*J$13)/J$14</f>
        <v>0.115067315912837</v>
      </c>
      <c r="N19" s="62" t="n">
        <f aca="false">(2*(($G18-ABS(($G19-$G18)/($E$8*($F19-$F18)))*$E$8*$E$18)*K$13*(ACOS(($E$18+$F18)/K$13)-ACOS(($E$18+$F19)/K$13))+ABS(($G19-$G18)/($E$8*($F19-$F18)))*$E$8*(K$13^2)*(SIN(ACOS(($E$18+$F18)/K$13))-SIN(ACOS(($E$18+$F19)/K$13))))*K$13)/K$14</f>
        <v>0.0748686701610097</v>
      </c>
      <c r="O19" s="63" t="n">
        <f aca="false">(2*(($G18-ABS(($G19-$G18)/($E$8*($F19-$F18)))*$E$8*$E$18)*L$13*(ACOS(($E$18+$F18)/L$13)-ACOS(($E$18+$F19)/L$13))+ABS(($G19-$G18)/($E$8*($F19-$F18)))*$E$8*(L$13^2)*(SIN(ACOS(($E$18+$F18)/L$13))-SIN(ACOS(($E$18+$F19)/L$13))))*L$13)/L$14</f>
        <v>0.053162961544209</v>
      </c>
      <c r="P19" s="62" t="n">
        <f aca="false">(2*(($G18-ABS(($G19-$G18)/($E$8*($F19-$F18)))*$E$8*$E$18)*M$13*(ACOS(($E$18+$F18)/M$13)-ACOS(($E$18+$F19)/M$13))+ABS(($G19-$G18)/($E$8*($F19-$F18)))*$E$8*(M$13^2)*(SIN(ACOS(($E$18+$F18)/M$13))-SIN(ACOS(($E$18+$F19)/M$13))))*M$13)/M$14</f>
        <v>0.0400579014913927</v>
      </c>
      <c r="Q19" s="62" t="n">
        <f aca="false">(2*(($G18-ABS(($G19-$G18)/($E$8*($F19-$F18)))*$E$8*$E$18)*N$13*(ACOS(($E$18+$F18)/N$13)-ACOS(($E$18+$F19)/N$13))+ABS(($G19-$G18)/($E$8*($F19-$F18)))*$E$8*(N$13^2)*(SIN(ACOS(($E$18+$F18)/N$13))-SIN(ACOS(($E$18+$F19)/N$13))))*N$13)/N$14</f>
        <v>0.0315077571240238</v>
      </c>
      <c r="R19" s="62" t="n">
        <f aca="false">(2*(($G18-ABS(($G19-$G18)/($E$8*($F19-$F18)))*$E$8*$E$18)*O$13*(ACOS(($E$18+$F18)/O$13)-ACOS(($E$18+$F19)/O$13))+ABS(($G19-$G18)/($E$8*($F19-$F18)))*$E$8*(O$13^2)*(SIN(ACOS(($E$18+$F18)/O$13))-SIN(ACOS(($E$18+$F19)/O$13))))*O$13)/O$14</f>
        <v>0.0256018389578981</v>
      </c>
      <c r="S19" s="62" t="n">
        <f aca="false">(2*(($G18-ABS(($G19-$G18)/($E$8*($F19-$F18)))*$E$8*$E$18)*P$13*(ACOS(($E$18+$F18)/P$13)-ACOS(($E$18+$F19)/P$13))+ABS(($G19-$G18)/($E$8*($F19-$F18)))*$E$8*(P$13^2)*(SIN(ACOS(($E$18+$F18)/P$13))-SIN(ACOS(($E$18+$F19)/P$13))))*P$13)/P$14</f>
        <v>0.0213398549100799</v>
      </c>
      <c r="T19" s="62" t="n">
        <f aca="false">(2*(($G18-ABS(($G19-$G18)/($E$8*($F19-$F18)))*$E$8*$E$18)*Q$13*(ACOS(($E$18+$F18)/Q$13)-ACOS(($E$18+$F19)/Q$13))+ABS(($G19-$G18)/($E$8*($F19-$F18)))*$E$8*(Q$13^2)*(SIN(ACOS(($E$18+$F18)/Q$13))-SIN(ACOS(($E$18+$F19)/Q$13))))*Q$13)/Q$14</f>
        <v>0.0168559347920798</v>
      </c>
      <c r="U19" s="62" t="n">
        <f aca="false">(2*(($G18-ABS(($G19-$G18)/($E$8*($F19-$F18)))*$E$8*$E$18)*R$13*(ACOS(($E$18+$F18)/R$13)-ACOS(($E$18+$F19)/R$13))+ABS(($G19-$G18)/($E$8*($F19-$F18)))*$E$8*(R$13^2)*(SIN(ACOS(($E$18+$F18)/R$13))-SIN(ACOS(($E$18+$F19)/R$13))))*R$13)/R$14</f>
        <v>0.0146920432508925</v>
      </c>
      <c r="V19" s="62" t="n">
        <f aca="false">(2*(($G18-ABS(($G19-$G18)/($E$8*($F19-$F18)))*$E$8*$E$18)*S$13*(ACOS(($E$18+$F18)/S$13)-ACOS(($E$18+$F19)/S$13))+ABS(($G19-$G18)/($E$8*($F19-$F18)))*$E$8*(S$13^2)*(SIN(ACOS(($E$18+$F18)/S$13))-SIN(ACOS(($E$18+$F19)/S$13))))*S$13)/S$14</f>
        <v>0.0129728920778055</v>
      </c>
      <c r="W19" s="62" t="n">
        <f aca="false">(2*(($G18-ABS(($G19-$G18)/($E$8*($F19-$F18)))*$E$8*$E$18)*T$13*(ACOS(($E$18+$F18)/T$13)-ACOS(($E$18+$F19)/T$13))+ABS(($G19-$G18)/($E$8*($F19-$F18)))*$E$8*(T$13^2)*(SIN(ACOS(($E$18+$F18)/T$13))-SIN(ACOS(($E$18+$F19)/T$13))))*T$13)/T$14</f>
        <v>0.0115822831912149</v>
      </c>
      <c r="X19" s="62" t="n">
        <f aca="false">(2*(($G18-ABS(($G19-$G18)/($E$8*($F19-$F18)))*$E$8*$E$18)*U$13*(ACOS(($E$18+$F18)/U$13)-ACOS(($E$18+$F19)/U$13))+ABS(($G19-$G18)/($E$8*($F19-$F18)))*$E$8*(U$13^2)*(SIN(ACOS(($E$18+$F18)/U$13))-SIN(ACOS(($E$18+$F19)/U$13))))*U$13)/U$14</f>
        <v>0.0104399610893189</v>
      </c>
      <c r="Y19" s="62" t="n">
        <f aca="false">(2*(($G18-ABS(($G19-$G18)/($E$8*($F19-$F18)))*$E$8*$E$18)*V$13*(ACOS(($E$18+$F18)/V$13)-ACOS(($E$18+$F19)/V$13))+ABS(($G19-$G18)/($E$8*($F19-$F18)))*$E$8*(V$13^2)*(SIN(ACOS(($E$18+$F18)/V$13))-SIN(ACOS(($E$18+$F19)/V$13))))*V$13)/V$14</f>
        <v>0.00948899203650402</v>
      </c>
      <c r="Z19" s="62" t="n">
        <f aca="false">(2*(($G18-ABS(($G19-$G18)/($E$8*($F19-$F18)))*$E$8*$E$18)*W$13*(ACOS(($E$18+$F18)/W$13)-ACOS(($E$18+$F19)/W$13))+ABS(($G19-$G18)/($E$8*($F19-$F18)))*$E$8*(W$13^2)*(SIN(ACOS(($E$18+$F18)/W$13))-SIN(ACOS(($E$18+$F19)/W$13))))*W$13)/W$14</f>
        <v>0.00868803965192158</v>
      </c>
      <c r="AA19" s="62" t="n">
        <f aca="false">(2*(($G18-ABS(($G19-$G18)/($E$8*($F19-$F18)))*$E$8*$E$18)*X$13*(ACOS(($E$18+$F18)/X$13)-ACOS(($E$18+$F19)/X$13))+ABS(($G19-$G18)/($E$8*($F19-$F18)))*$E$8*(X$13^2)*(SIN(ACOS(($E$18+$F18)/X$13))-SIN(ACOS(($E$18+$F19)/X$13))))*X$13)/X$14</f>
        <v>0.00800647682845033</v>
      </c>
      <c r="AB19" s="62" t="n">
        <f aca="false">(2*(($G18-ABS(($G19-$G18)/($E$8*($F19-$F18)))*$E$8*$E$18)*Y$13*(ACOS(($E$18+$F18)/Y$13)-ACOS(($E$18+$F19)/Y$13))+ABS(($G19-$G18)/($E$8*($F19-$F18)))*$E$8*(Y$13^2)*(SIN(ACOS(($E$18+$F18)/Y$13))-SIN(ACOS(($E$18+$F19)/Y$13))))*Y$13)/Y$14</f>
        <v>0.00742120116034679</v>
      </c>
      <c r="AC19" s="63" t="n">
        <f aca="false">(2*(($G18-ABS(($G19-$G18)/($E$8*($F19-$F18)))*$E$8*$E$18)*Z$13*(ACOS(($E$18+$F18)/Z$13)-ACOS(($E$18+$F19)/Z$13))+ABS(($G19-$G18)/($E$8*($F19-$F18)))*$E$8*(Z$13^2)*(SIN(ACOS(($E$18+$F18)/Z$13))-SIN(ACOS(($E$18+$F19)/Z$13))))*Z$13)/Z$14</f>
        <v>0.00715897024370227</v>
      </c>
      <c r="AD19" s="62" t="n">
        <f aca="false">(2*(($G18-ABS(($G19-$G18)/($E$8*($F19-$F18)))*$E$8*$E$18)*AA$13*(ACOS(($E$18+$F18)/AA$13)-ACOS(($E$18+$F19)/AA$13))+ABS(($G19-$G18)/($E$8*($F19-$F18)))*$E$8*(AA$13^2)*(SIN(ACOS(($E$18+$F18)/AA$13))-SIN(ACOS(($E$18+$F19)/AA$13))))*AA$13)/AA$14</f>
        <v>0.00668620119658421</v>
      </c>
      <c r="AE19" s="62" t="n">
        <f aca="false">(2*(($G18-ABS(($G19-$G18)/($E$8*($F19-$F18)))*$E$8*$E$18)*AB$13*(ACOS(($E$18+$F18)/AB$13)-ACOS(($E$18+$F19)/AB$13))+ABS(($G19-$G18)/($E$8*($F19-$F18)))*$E$8*(AB$13^2)*(SIN(ACOS(($E$18+$F18)/AB$13))-SIN(ACOS(($E$18+$F19)/AB$13))))*AB$13)/AB$14</f>
        <v>0.00627251232838615</v>
      </c>
      <c r="AF19" s="62" t="n">
        <f aca="false">(2*(($G18-ABS(($G19-$G18)/($E$8*($F19-$F18)))*$E$8*$E$18)*AC$13*(ACOS(($E$18+$F18)/AC$13)-ACOS(($E$18+$F19)/AC$13))+ABS(($G19-$G18)/($E$8*($F19-$F18)))*$E$8*(AC$13^2)*(SIN(ACOS(($E$18+$F18)/AC$13))-SIN(ACOS(($E$18+$F19)/AC$13))))*AC$13)/AC$14</f>
        <v>0.00590824091303903</v>
      </c>
      <c r="AG19" s="62" t="n">
        <f aca="false">(2*(($G18-ABS(($G19-$G18)/($E$8*($F19-$F18)))*$E$8*$E$18)*AD$13*(ACOS(($E$18+$F18)/AD$13)-ACOS(($E$18+$F19)/AD$13))+ABS(($G19-$G18)/($E$8*($F19-$F18)))*$E$8*(AD$13^2)*(SIN(ACOS(($E$18+$F18)/AD$13))-SIN(ACOS(($E$18+$F19)/AD$13))))*AD$13)/AD$14</f>
        <v>0.00558564638824984</v>
      </c>
      <c r="AH19" s="62" t="n">
        <f aca="false">(2*(($G18-ABS(($G19-$G18)/($E$8*($F19-$F18)))*$E$8*$E$18)*AE$13*(ACOS(($E$18+$F18)/AE$13)-ACOS(($E$18+$F19)/AE$13))+ABS(($G19-$G18)/($E$8*($F19-$F18)))*$E$8*(AE$13^2)*(SIN(ACOS(($E$18+$F18)/AE$13))-SIN(ACOS(($E$18+$F19)/AE$13))))*AE$13)/AE$14</f>
        <v>0.00529846467951197</v>
      </c>
      <c r="AI19" s="62" t="n">
        <f aca="false">(2*(($G18-ABS(($G19-$G18)/($E$8*($F19-$F18)))*$E$8*$E$18)*AF$13*(ACOS(($E$18+$F18)/AF$13)-ACOS(($E$18+$F19)/AF$13))+ABS(($G19-$G18)/($E$8*($F19-$F18)))*$E$8*(AF$13^2)*(SIN(ACOS(($E$18+$F18)/AF$13))-SIN(ACOS(($E$18+$F19)/AF$13))))*AF$13)/AF$14</f>
        <v>0.00504157908004882</v>
      </c>
      <c r="AJ19" s="62" t="n">
        <f aca="false">(2*(($G18-ABS(($G19-$G18)/($E$8*($F19-$F18)))*$E$8*$E$18)*AG$13*(ACOS(($E$18+$F18)/AG$13)-ACOS(($E$18+$F19)/AG$13))+ABS(($G19-$G18)/($E$8*($F19-$F18)))*$E$8*(AG$13^2)*(SIN(ACOS(($E$18+$F18)/AG$13))-SIN(ACOS(($E$18+$F19)/AG$13))))*AG$13)/AG$14</f>
        <v>0.00460254854172088</v>
      </c>
      <c r="AK19" s="62" t="n">
        <f aca="false">(2*(($G18-ABS(($G19-$G18)/($E$8*($F19-$F18)))*$E$8*$E$18)*AH$13*(ACOS(($E$18+$F18)/AH$13)-ACOS(($E$18+$F19)/AH$13))+ABS(($G19-$G18)/($E$8*($F19-$F18)))*$E$8*(AH$13^2)*(SIN(ACOS(($E$18+$F18)/AH$13))-SIN(ACOS(($E$18+$F19)/AH$13))))*AH$13)/AH$14</f>
        <v>0.00424258187273718</v>
      </c>
      <c r="AL19" s="63" t="n">
        <f aca="false">(2*(($G18-ABS(($G19-$G18)/($E$8*($F19-$F18)))*$E$8*$E$18)*AI$13*(ACOS(($E$18+$F18)/AI$13)-ACOS(($E$18+$F19)/AI$13))+ABS(($G19-$G18)/($E$8*($F19-$F18)))*$E$8*(AI$13^2)*(SIN(ACOS(($E$18+$F18)/AI$13))-SIN(ACOS(($E$18+$F19)/AI$13))))*AI$13)/AI$14</f>
        <v>0.00394328582700918</v>
      </c>
      <c r="AM19" s="62" t="n">
        <f aca="false">(2*(($G18-ABS(($G19-$G18)/($E$8*($F19-$F18)))*$E$8*$E$18)*AJ$13*(ACOS(($E$18+$F18)/AJ$13)-ACOS(($E$18+$F19)/AJ$13))+ABS(($G19-$G18)/($E$8*($F19-$F18)))*$E$8*(AJ$13^2)*(SIN(ACOS(($E$18+$F18)/AJ$13))-SIN(ACOS(($E$18+$F19)/AJ$13))))*AJ$13)/AJ$14</f>
        <v>0.00369129787957686</v>
      </c>
      <c r="AN19" s="62" t="n">
        <f aca="false">(2*(($G18-ABS(($G19-$G18)/($E$8*($F19-$F18)))*$E$8*$E$18)*AK$13*(ACOS(($E$18+$F18)/AK$13)-ACOS(($E$18+$F19)/AK$13))+ABS(($G19-$G18)/($E$8*($F19-$F18)))*$E$8*(AK$13^2)*(SIN(ACOS(($E$18+$F18)/AK$13))-SIN(ACOS(($E$18+$F19)/AK$13))))*AK$13)/AK$14</f>
        <v>0.00347668754823864</v>
      </c>
      <c r="AO19" s="62" t="n">
        <f aca="false">(2*(($G18-ABS(($G19-$G18)/($E$8*($F19-$F18)))*$E$8*$E$18)*AL$13*(ACOS(($E$18+$F18)/AL$13)-ACOS(($E$18+$F19)/AL$13))+ABS(($G19-$G18)/($E$8*($F19-$F18)))*$E$8*(AL$13^2)*(SIN(ACOS(($E$18+$F18)/AL$13))-SIN(ACOS(($E$18+$F19)/AL$13))))*AL$13)/AL$14</f>
        <v>0.00329192289097776</v>
      </c>
      <c r="AP19" s="62" t="n">
        <f aca="false">(2*(($G18-ABS(($G19-$G18)/($E$8*($F19-$F18)))*$E$8*$E$18)*AM$13*(ACOS(($E$18+$F18)/AM$13)-ACOS(($E$18+$F19)/AM$13))+ABS(($G19-$G18)/($E$8*($F19-$F18)))*$E$8*(AM$13^2)*(SIN(ACOS(($E$18+$F18)/AM$13))-SIN(ACOS(($E$18+$F19)/AM$13))))*AM$13)/AM$14</f>
        <v>0.00313118467018443</v>
      </c>
      <c r="AQ19" s="62" t="n">
        <f aca="false">(2*(($G18-ABS(($G19-$G18)/($E$8*($F19-$F18)))*$E$8*$E$18)*AN$13*(ACOS(($E$18+$F18)/AN$13)-ACOS(($E$18+$F19)/AN$13))+ABS(($G19-$G18)/($E$8*($F19-$F18)))*$E$8*(AN$13^2)*(SIN(ACOS(($E$18+$F18)/AN$13))-SIN(ACOS(($E$18+$F19)/AN$13))))*AN$13)/AN$14</f>
        <v>0.00298990087143702</v>
      </c>
      <c r="AR19" s="62" t="n">
        <f aca="false">(2*(($G18-ABS(($G19-$G18)/($E$8*($F19-$F18)))*$E$8*$E$18)*AO$13*(ACOS(($E$18+$F18)/AO$13)-ACOS(($E$18+$F19)/AO$13))+ABS(($G19-$G18)/($E$8*($F19-$F18)))*$E$8*(AO$13^2)*(SIN(ACOS(($E$18+$F18)/AO$13))-SIN(ACOS(($E$18+$F19)/AO$13))))*AO$13)/AO$14</f>
        <v>0.00286442467575963</v>
      </c>
      <c r="AS19" s="62" t="n">
        <f aca="false">(2*(($G18-ABS(($G19-$G18)/($E$8*($F19-$F18)))*$E$8*$E$18)*AP$13*(ACOS(($E$18+$F18)/AP$13)-ACOS(($E$18+$F19)/AP$13))+ABS(($G19-$G18)/($E$8*($F19-$F18)))*$E$8*(AP$13^2)*(SIN(ACOS(($E$18+$F18)/AP$13))-SIN(ACOS(($E$18+$F19)/AP$13))))*AP$13)/AP$14</f>
        <v>0.00275180810298819</v>
      </c>
      <c r="AT19" s="62" t="n">
        <f aca="false">(2*(($G18-ABS(($G19-$G18)/($E$8*($F19-$F18)))*$E$8*$E$18)*AQ$13*(ACOS(($E$18+$F18)/AQ$13)-ACOS(($E$18+$F19)/AQ$13))+ABS(($G19-$G18)/($E$8*($F19-$F18)))*$E$8*(AQ$13^2)*(SIN(ACOS(($E$18+$F18)/AQ$13))-SIN(ACOS(($E$18+$F19)/AQ$13))))*AQ$13)/AQ$14</f>
        <v>0.00264964085585046</v>
      </c>
      <c r="AU19" s="62" t="n">
        <f aca="false">(2*(($G18-ABS(($G19-$G18)/($E$8*($F19-$F18)))*$E$8*$E$18)*AR$13*(ACOS(($E$18+$F18)/AR$13)-ACOS(($E$18+$F19)/AR$13))+ABS(($G19-$G18)/($E$8*($F19-$F18)))*$E$8*(AR$13^2)*(SIN(ACOS(($E$18+$F18)/AR$13))-SIN(ACOS(($E$18+$F19)/AR$13))))*AR$13)/AR$14</f>
        <v>0.00255593444850141</v>
      </c>
      <c r="AV19" s="62" t="n">
        <f aca="false">(2*(($G18-ABS(($G19-$G18)/($E$8*($F19-$F18)))*$E$8*$E$18)*AS$13*(ACOS(($E$18+$F18)/AS$13)-ACOS(($E$18+$F19)/AS$13))+ABS(($G19-$G18)/($E$8*($F19-$F18)))*$E$8*(AS$13^2)*(SIN(ACOS(($E$18+$F18)/AS$13))-SIN(ACOS(($E$18+$F19)/AS$13))))*AS$13)/AS$14</f>
        <v>0.00246903827857449</v>
      </c>
      <c r="AW19" s="62" t="n">
        <f aca="false">(2*(($G18-ABS(($G19-$G18)/($E$8*($F19-$F18)))*$E$8*$E$18)*AT$13*(ACOS(($E$18+$F18)/AT$13)-ACOS(($E$18+$F19)/AT$13))+ABS(($G19-$G18)/($E$8*($F19-$F18)))*$E$8*(AT$13^2)*(SIN(ACOS(($E$18+$F18)/AT$13))-SIN(ACOS(($E$18+$F19)/AT$13))))*AT$13)/AT$14</f>
        <v>0.00238757847705813</v>
      </c>
      <c r="AX19" s="62" t="n">
        <f aca="false">(2*(($G18-ABS(($G19-$G18)/($E$8*($F19-$F18)))*$E$8*$E$18)*AU$13*(ACOS(($E$18+$F18)/AU$13)-ACOS(($E$18+$F19)/AU$13))+ABS(($G19-$G18)/($E$8*($F19-$F18)))*$E$8*(AU$13^2)*(SIN(ACOS(($E$18+$F18)/AU$13))-SIN(ACOS(($E$18+$F19)/AU$13))))*AU$13)/AU$14</f>
        <v>0.00231041306840428</v>
      </c>
      <c r="AY19" s="62" t="n">
        <f aca="false">(2*(($G18-ABS(($G19-$G18)/($E$8*($F19-$F18)))*$E$8*$E$18)*AV$13*(ACOS(($E$18+$F18)/AV$13)-ACOS(($E$18+$F19)/AV$13))+ABS(($G19-$G18)/($E$8*($F19-$F18)))*$E$8*(AV$13^2)*(SIN(ACOS(($E$18+$F18)/AV$13))-SIN(ACOS(($E$18+$F19)/AV$13))))*AV$13)/AV$14</f>
        <v>0.00223659875122014</v>
      </c>
      <c r="AZ19" s="62" t="n">
        <f aca="false">(2*(($G18-ABS(($G19-$G18)/($E$8*($F19-$F18)))*$E$8*$E$18)*AW$13*(ACOS(($E$18+$F18)/AW$13)-ACOS(($E$18+$F19)/AW$13))+ABS(($G19-$G18)/($E$8*($F19-$F18)))*$E$8*(AW$13^2)*(SIN(ACOS(($E$18+$F18)/AW$13))-SIN(ACOS(($E$18+$F19)/AW$13))))*AW$13)/AW$14</f>
        <v>0.0021653658120203</v>
      </c>
      <c r="BA19" s="62" t="n">
        <f aca="false">(2*(($G18-ABS(($G19-$G18)/($E$8*($F19-$F18)))*$E$8*$E$18)*AX$13*(ACOS(($E$18+$F18)/AX$13)-ACOS(($E$18+$F19)/AX$13))+ABS(($G19-$G18)/($E$8*($F19-$F18)))*$E$8*(AX$13^2)*(SIN(ACOS(($E$18+$F18)/AX$13))-SIN(ACOS(($E$18+$F19)/AX$13))))*AX$13)/AX$14</f>
        <v>0.00209609853005659</v>
      </c>
      <c r="BB19" s="62" t="n">
        <f aca="false">(2*(($G18-ABS(($G19-$G18)/($E$8*($F19-$F18)))*$E$8*$E$18)*AY$13*(ACOS(($E$18+$F18)/AY$13)-ACOS(($E$18+$F19)/AY$13))+ABS(($G19-$G18)/($E$8*($F19-$F18)))*$E$8*(AY$13^2)*(SIN(ACOS(($E$18+$F18)/AY$13))-SIN(ACOS(($E$18+$F19)/AY$13))))*AY$13)/AY$14</f>
        <v>0.00202831905993202</v>
      </c>
      <c r="BC19" s="62" t="n">
        <f aca="false">(2*(($G18-ABS(($G19-$G18)/($E$8*($F19-$F18)))*$E$8*$E$18)*AZ$13*(ACOS(($E$18+$F18)/AZ$13)-ACOS(($E$18+$F19)/AZ$13))+ABS(($G19-$G18)/($E$8*($F19-$F18)))*$E$8*(AZ$13^2)*(SIN(ACOS(($E$18+$F18)/AZ$13))-SIN(ACOS(($E$18+$F19)/AZ$13))))*AZ$13)/AZ$14</f>
        <v>0.00196167327946534</v>
      </c>
      <c r="BD19" s="62" t="n">
        <f aca="false">(2*(($G18-ABS(($G19-$G18)/($E$8*($F19-$F18)))*$E$8*$E$18)*BA$13*(ACOS(($E$18+$F18)/BA$13)-ACOS(($E$18+$F19)/BA$13))+ABS(($G19-$G18)/($E$8*($F19-$F18)))*$E$8*(BA$13^2)*(SIN(ACOS(($E$18+$F18)/BA$13))-SIN(ACOS(($E$18+$F19)/BA$13))))*BA$13)/BA$14</f>
        <v>0.00189591751525746</v>
      </c>
      <c r="BE19" s="62" t="n">
        <f aca="false">(2*(($G18-ABS(($G19-$G18)/($E$8*($F19-$F18)))*$E$8*$E$18)*BB$13*(ACOS(($E$18+$F18)/BB$13)-ACOS(($E$18+$F19)/BB$13))+ABS(($G19-$G18)/($E$8*($F19-$F18)))*$E$8*(BB$13^2)*(SIN(ACOS(($E$18+$F18)/BB$13))-SIN(ACOS(($E$18+$F19)/BB$13))))*BB$13)/BB$14</f>
        <v>0.00183090543375478</v>
      </c>
      <c r="BF19" s="62" t="n">
        <f aca="false">(2*(($G18-ABS(($G19-$G18)/($E$8*($F19-$F18)))*$E$8*$E$18)*BC$13*(ACOS(($E$18+$F18)/BC$13)-ACOS(($E$18+$F19)/BC$13))+ABS(($G19-$G18)/($E$8*($F19-$F18)))*$E$8*(BC$13^2)*(SIN(ACOS(($E$18+$F18)/BC$13))-SIN(ACOS(($E$18+$F19)/BC$13))))*BC$13)/BC$14</f>
        <v>0.0017665747188178</v>
      </c>
      <c r="BG19" s="62" t="n">
        <f aca="false">(2*(($G18-ABS(($G19-$G18)/($E$8*($F19-$F18)))*$E$8*$E$18)*BD$13*(ACOS(($E$18+$F18)/BD$13)-ACOS(($E$18+$F19)/BD$13))+ABS(($G19-$G18)/($E$8*($F19-$F18)))*$E$8*(BD$13^2)*(SIN(ACOS(($E$18+$F18)/BD$13))-SIN(ACOS(($E$18+$F19)/BD$13))))*BD$13)/BD$14</f>
        <v>0.00170293344318632</v>
      </c>
      <c r="BH19" s="64" t="n">
        <f aca="false">IF(ISERROR(ABS(J19)),"#NA",ABS(J19))</f>
        <v>3.43293943691094</v>
      </c>
      <c r="BJ19" s="30"/>
      <c r="BK19" s="30"/>
    </row>
    <row r="20" customFormat="false" ht="12.75" hidden="false" customHeight="false" outlineLevel="0" collapsed="false">
      <c r="B20" s="22" t="n">
        <v>150</v>
      </c>
      <c r="C20" s="56" t="n">
        <f aca="true">TABLE(C$18,$E$18,$B20)</f>
        <v>1.07469479250913</v>
      </c>
      <c r="D20" s="28"/>
      <c r="E20" s="65"/>
      <c r="F20" s="22" t="n">
        <v>20</v>
      </c>
      <c r="G20" s="58" t="n">
        <v>138.6</v>
      </c>
      <c r="H20" s="59" t="n">
        <f aca="false">$E$18+F20</f>
        <v>470</v>
      </c>
      <c r="I20" s="60" t="n">
        <f aca="false">BH20</f>
        <v>2.31762758904514</v>
      </c>
      <c r="J20" s="66"/>
      <c r="K20" s="67" t="n">
        <f aca="false">(K19*H$14+(2*((($G20-($G20-$G19)*$F20/($F20-$F19))-(($G20-$G19)/($E$8*($F20-$F19)))*$E$8*$E$18)*H$13*(ACOS(($E$18+$F19)/H$13)-ACOS(($E$18+$F20)/H$13))+(($G20-$G19)/($E$8*($F20-$F19)))*$E$8*(H$13^2)*(SIN(ACOS(($E$18+$F19)/H$13))-SIN(ACOS(($E$18+$F20)/H$13))))*H$13))/H$14</f>
        <v>2.31762758904514</v>
      </c>
      <c r="L20" s="62" t="n">
        <f aca="false">(L19*I$14+(2*((($G20-($G20-$G19)*$F20/($F20-$F19))-(($G20-$G19)/($E$8*($F20-$F19)))*$E$8*$E$18)*I$13*(ACOS(($E$18+$F19)/I$13)-ACOS(($E$18+$F20)/I$13))+(($G20-$G19)/($E$8*($F20-$F19)))*$E$8*(I$13^2)*(SIN(ACOS(($E$18+$F19)/I$13))-SIN(ACOS(($E$18+$F20)/I$13))))*I$13))/I$14</f>
        <v>0.618075764331969</v>
      </c>
      <c r="M20" s="62" t="n">
        <f aca="false">(M19*J$14+(2*((($G20-($G20-$G19)*$F20/($F20-$F19))-(($G20-$G19)/($E$8*($F20-$F19)))*$E$8*$E$18)*J$13*(ACOS(($E$18+$F19)/J$13)-ACOS(($E$18+$F20)/J$13))+(($G20-$G19)/($E$8*($F20-$F19)))*$E$8*(J$13^2)*(SIN(ACOS(($E$18+$F19)/J$13))-SIN(ACOS(($E$18+$F20)/J$13))))*J$13))/J$14</f>
        <v>0.327950242379155</v>
      </c>
      <c r="N20" s="62" t="n">
        <f aca="false">(N19*K$14+(2*((($G20-($G20-$G19)*$F20/($F20-$F19))-(($G20-$G19)/($E$8*($F20-$F19)))*$E$8*$E$18)*K$13*(ACOS(($E$18+$F19)/K$13)-ACOS(($E$18+$F20)/K$13))+(($G20-$G19)/($E$8*($F20-$F19)))*$E$8*(K$13^2)*(SIN(ACOS(($E$18+$F19)/K$13))-SIN(ACOS(($E$18+$F20)/K$13))))*K$13))/K$14</f>
        <v>0.207486993532952</v>
      </c>
      <c r="O20" s="63" t="n">
        <f aca="false">(O19*L$14+(2*((($G20-($G20-$G19)*$F20/($F20-$F19))-(($G20-$G19)/($E$8*($F20-$F19)))*$E$8*$E$18)*L$13*(ACOS(($E$18+$F19)/L$13)-ACOS(($E$18+$F20)/L$13))+(($G20-$G19)/($E$8*($F20-$F19)))*$E$8*(L$13^2)*(SIN(ACOS(($E$18+$F19)/L$13))-SIN(ACOS(($E$18+$F20)/L$13))))*L$13))/L$14</f>
        <v>0.144977570374949</v>
      </c>
      <c r="P20" s="62" t="n">
        <f aca="false">(P19*M$14+(2*((($G20-($G20-$G19)*$F20/($F20-$F19))-(($G20-$G19)/($E$8*($F20-$F19)))*$E$8*$E$18)*M$13*(ACOS(($E$18+$F19)/M$13)-ACOS(($E$18+$F20)/M$13))+(($G20-$G19)/($E$8*($F20-$F19)))*$E$8*(M$13^2)*(SIN(ACOS(($E$18+$F19)/M$13))-SIN(ACOS(($E$18+$F20)/M$13))))*M$13))/M$14</f>
        <v>0.108098822105288</v>
      </c>
      <c r="Q20" s="62" t="n">
        <f aca="false">(Q19*N$14+(2*((($G20-($G20-$G19)*$F20/($F20-$F19))-(($G20-$G19)/($E$8*($F20-$F19)))*$E$8*$E$18)*N$13*(ACOS(($E$18+$F19)/N$13)-ACOS(($E$18+$F20)/N$13))+(($G20-$G19)/($E$8*($F20-$F19)))*$E$8*(N$13^2)*(SIN(ACOS(($E$18+$F19)/N$13))-SIN(ACOS(($E$18+$F20)/N$13))))*N$13))/N$14</f>
        <v>0.0843999876348325</v>
      </c>
      <c r="R20" s="62" t="n">
        <f aca="false">(R19*O$14+(2*((($G20-($G20-$G19)*$F20/($F20-$F19))-(($G20-$G19)/($E$8*($F20-$F19)))*$E$8*$E$18)*O$13*(ACOS(($E$18+$F19)/O$13)-ACOS(($E$18+$F20)/O$13))+(($G20-$G19)/($E$8*($F20-$F19)))*$E$8*(O$13^2)*(SIN(ACOS(($E$18+$F19)/O$13))-SIN(ACOS(($E$18+$F20)/O$13))))*O$13))/O$14</f>
        <v>0.0682049328709682</v>
      </c>
      <c r="S20" s="62" t="n">
        <f aca="false">(S19*P$14+(2*((($G20-($G20-$G19)*$F20/($F20-$F19))-(($G20-$G19)/($E$8*($F20-$F19)))*$E$8*$E$18)*P$13*(ACOS(($E$18+$F19)/P$13)-ACOS(($E$18+$F20)/P$13))+(($G20-$G19)/($E$8*($F20-$F19)))*$E$8*(P$13^2)*(SIN(ACOS(($E$18+$F19)/P$13))-SIN(ACOS(($E$18+$F20)/P$13))))*P$13))/P$14</f>
        <v>0.0566108870215602</v>
      </c>
      <c r="T20" s="62" t="n">
        <f aca="false">(T19*Q$14+(2*((($G20-($G20-$G19)*$F20/($F20-$F19))-(($G20-$G19)/($E$8*($F20-$F19)))*$E$8*$E$18)*Q$13*(ACOS(($E$18+$F19)/Q$13)-ACOS(($E$18+$F20)/Q$13))+(($G20-$G19)/($E$8*($F20-$F19)))*$E$8*(Q$13^2)*(SIN(ACOS(($E$18+$F19)/Q$13))-SIN(ACOS(($E$18+$F20)/Q$13))))*Q$13))/Q$14</f>
        <v>0.0445020197376106</v>
      </c>
      <c r="U20" s="62" t="n">
        <f aca="false">(U19*R$14+(2*((($G20-($G20-$G19)*$F20/($F20-$F19))-(($G20-$G19)/($E$8*($F20-$F19)))*$E$8*$E$18)*R$13*(ACOS(($E$18+$F19)/R$13)-ACOS(($E$18+$F20)/R$13))+(($G20-$G19)/($E$8*($F20-$F19)))*$E$8*(R$13^2)*(SIN(ACOS(($E$18+$F19)/R$13))-SIN(ACOS(($E$18+$F20)/R$13))))*R$13))/R$14</f>
        <v>0.038692836197615</v>
      </c>
      <c r="V20" s="62" t="n">
        <f aca="false">(V19*S$14+(2*((($G20-($G20-$G19)*$F20/($F20-$F19))-(($G20-$G19)/($E$8*($F20-$F19)))*$E$8*$E$18)*S$13*(ACOS(($E$18+$F19)/S$13)-ACOS(($E$18+$F20)/S$13))+(($G20-$G19)/($E$8*($F20-$F19)))*$E$8*(S$13^2)*(SIN(ACOS(($E$18+$F19)/S$13))-SIN(ACOS(($E$18+$F20)/S$13))))*S$13))/S$14</f>
        <v>0.0340944392908194</v>
      </c>
      <c r="W20" s="62" t="n">
        <f aca="false">(W19*T$14+(2*((($G20-($G20-$G19)*$F20/($F20-$F19))-(($G20-$G19)/($E$8*($F20-$F19)))*$E$8*$E$18)*T$13*(ACOS(($E$18+$F19)/T$13)-ACOS(($E$18+$F20)/T$13))+(($G20-$G19)/($E$8*($F20-$F19)))*$E$8*(T$13^2)*(SIN(ACOS(($E$18+$F19)/T$13))-SIN(ACOS(($E$18+$F20)/T$13))))*T$13))/T$14</f>
        <v>0.0303861904432281</v>
      </c>
      <c r="X20" s="62" t="n">
        <f aca="false">(X19*U$14+(2*((($G20-($G20-$G19)*$F20/($F20-$F19))-(($G20-$G19)/($E$8*($F20-$F19)))*$E$8*$E$18)*U$13*(ACOS(($E$18+$F19)/U$13)-ACOS(($E$18+$F20)/U$13))+(($G20-$G19)/($E$8*($F20-$F19)))*$E$8*(U$13^2)*(SIN(ACOS(($E$18+$F19)/U$13))-SIN(ACOS(($E$18+$F20)/U$13))))*U$13))/U$14</f>
        <v>0.0273479307785716</v>
      </c>
      <c r="Y20" s="62" t="n">
        <f aca="false">(Y19*V$14+(2*((($G20-($G20-$G19)*$F20/($F20-$F19))-(($G20-$G19)/($E$8*($F20-$F19)))*$E$8*$E$18)*V$13*(ACOS(($E$18+$F19)/V$13)-ACOS(($E$18+$F20)/V$13))+(($G20-$G19)/($E$8*($F20-$F19)))*$E$8*(V$13^2)*(SIN(ACOS(($E$18+$F19)/V$13))-SIN(ACOS(($E$18+$F20)/V$13))))*V$13))/V$14</f>
        <v>0.0248242502357525</v>
      </c>
      <c r="Z20" s="62" t="n">
        <f aca="false">(Z19*W$14+(2*((($G20-($G20-$G19)*$F20/($F20-$F19))-(($G20-$G19)/($E$8*($F20-$F19)))*$E$8*$E$18)*W$13*(ACOS(($E$18+$F19)/W$13)-ACOS(($E$18+$F20)/W$13))+(($G20-$G19)/($E$8*($F20-$F19)))*$E$8*(W$13^2)*(SIN(ACOS(($E$18+$F19)/W$13))-SIN(ACOS(($E$18+$F20)/W$13))))*W$13))/W$14</f>
        <v>0.0227027907219392</v>
      </c>
      <c r="AA20" s="62" t="n">
        <f aca="false">(AA19*X$14+(2*((($G20-($G20-$G19)*$F20/($F20-$F19))-(($G20-$G19)/($E$8*($F20-$F19)))*$E$8*$E$18)*X$13*(ACOS(($E$18+$F19)/X$13)-ACOS(($E$18+$F20)/X$13))+(($G20-$G19)/($E$8*($F20-$F19)))*$E$8*(X$13^2)*(SIN(ACOS(($E$18+$F19)/X$13))-SIN(ACOS(($E$18+$F20)/X$13))))*X$13))/X$14</f>
        <v>0.0209006072567186</v>
      </c>
      <c r="AB20" s="62" t="n">
        <f aca="false">(AB19*Y$14+(2*((($G20-($G20-$G19)*$F20/($F20-$F19))-(($G20-$G19)/($E$8*($F20-$F19)))*$E$8*$E$18)*Y$13*(ACOS(($E$18+$F19)/Y$13)-ACOS(($E$18+$F20)/Y$13))+(($G20-$G19)/($E$8*($F20-$F19)))*$E$8*(Y$13^2)*(SIN(ACOS(($E$18+$F19)/Y$13))-SIN(ACOS(($E$18+$F20)/Y$13))))*Y$13))/Y$14</f>
        <v>0.0193553327799466</v>
      </c>
      <c r="AC20" s="63" t="n">
        <f aca="false">(AC19*Z$14+(2*((($G20-($G20-$G19)*$F20/($F20-$F19))-(($G20-$G19)/($E$8*($F20-$F19)))*$E$8*$E$18)*Z$13*(ACOS(($E$18+$F19)/Z$13)-ACOS(($E$18+$F20)/Z$13))+(($G20-$G19)/($E$8*($F20-$F19)))*$E$8*(Z$13^2)*(SIN(ACOS(($E$18+$F19)/Z$13))-SIN(ACOS(($E$18+$F20)/Z$13))))*Z$13))/Z$14</f>
        <v>0.018663685586891</v>
      </c>
      <c r="AD20" s="62" t="n">
        <f aca="false">(AD19*AA$14+(2*((($G20-($G20-$G19)*$F20/($F20-$F19))-(($G20-$G19)/($E$8*($F20-$F19)))*$E$8*$E$18)*AA$13*(ACOS(($E$18+$F19)/AA$13)-ACOS(($E$18+$F20)/AA$13))+(($G20-$G19)/($E$8*($F20-$F19)))*$E$8*(AA$13^2)*(SIN(ACOS(($E$18+$F19)/AA$13))-SIN(ACOS(($E$18+$F20)/AA$13))))*AA$13))/AA$14</f>
        <v>0.017417865452368</v>
      </c>
      <c r="AE20" s="62" t="n">
        <f aca="false">(AE19*AB$14+(2*((($G20-($G20-$G19)*$F20/($F20-$F19))-(($G20-$G19)/($E$8*($F20-$F19)))*$E$8*$E$18)*AB$13*(ACOS(($E$18+$F19)/AB$13)-ACOS(($E$18+$F20)/AB$13))+(($G20-$G19)/($E$8*($F20-$F19)))*$E$8*(AB$13^2)*(SIN(ACOS(($E$18+$F19)/AB$13))-SIN(ACOS(($E$18+$F20)/AB$13))))*AB$13))/AB$14</f>
        <v>0.0163289501772143</v>
      </c>
      <c r="AF20" s="62" t="n">
        <f aca="false">(AF19*AC$14+(2*((($G20-($G20-$G19)*$F20/($F20-$F19))-(($G20-$G19)/($E$8*($F20-$F19)))*$E$8*$E$18)*AC$13*(ACOS(($E$18+$F19)/AC$13)-ACOS(($E$18+$F20)/AC$13))+(($G20-$G19)/($E$8*($F20-$F19)))*$E$8*(AC$13^2)*(SIN(ACOS(($E$18+$F19)/AC$13))-SIN(ACOS(($E$18+$F20)/AC$13))))*AC$13))/AC$14</f>
        <v>0.0153710768891415</v>
      </c>
      <c r="AG20" s="62" t="n">
        <f aca="false">(AG19*AD$14+(2*((($G20-($G20-$G19)*$F20/($F20-$F19))-(($G20-$G19)/($E$8*($F20-$F19)))*$E$8*$E$18)*AD$13*(ACOS(($E$18+$F19)/AD$13)-ACOS(($E$18+$F20)/AD$13))+(($G20-$G19)/($E$8*($F20-$F19)))*$E$8*(AD$13^2)*(SIN(ACOS(($E$18+$F19)/AD$13))-SIN(ACOS(($E$18+$F20)/AD$13))))*AD$13))/AD$14</f>
        <v>0.014523567015408</v>
      </c>
      <c r="AH20" s="62" t="n">
        <f aca="false">(AH19*AE$14+(2*((($G20-($G20-$G19)*$F20/($F20-$F19))-(($G20-$G19)/($E$8*($F20-$F19)))*$E$8*$E$18)*AE$13*(ACOS(($E$18+$F19)/AE$13)-ACOS(($E$18+$F20)/AE$13))+(($G20-$G19)/($E$8*($F20-$F19)))*$E$8*(AE$13^2)*(SIN(ACOS(($E$18+$F19)/AE$13))-SIN(ACOS(($E$18+$F20)/AE$13))))*AE$13))/AE$14</f>
        <v>0.0137697153233851</v>
      </c>
      <c r="AI20" s="62" t="n">
        <f aca="false">(AI19*AF$14+(2*((($G20-($G20-$G19)*$F20/($F20-$F19))-(($G20-$G19)/($E$8*($F20-$F19)))*$E$8*$E$18)*AF$13*(ACOS(($E$18+$F19)/AF$13)-ACOS(($E$18+$F20)/AF$13))+(($G20-$G19)/($E$8*($F20-$F19)))*$E$8*(AF$13^2)*(SIN(ACOS(($E$18+$F19)/AF$13))-SIN(ACOS(($E$18+$F20)/AF$13))))*AF$13))/AF$14</f>
        <v>0.0130958979688673</v>
      </c>
      <c r="AJ20" s="62" t="n">
        <f aca="false">(AJ19*AG$14+(2*((($G20-($G20-$G19)*$F20/($F20-$F19))-(($G20-$G19)/($E$8*($F20-$F19)))*$E$8*$E$18)*AG$13*(ACOS(($E$18+$F19)/AG$13)-ACOS(($E$18+$F20)/AG$13))+(($G20-$G19)/($E$8*($F20-$F19)))*$E$8*(AG$13^2)*(SIN(ACOS(($E$18+$F19)/AG$13))-SIN(ACOS(($E$18+$F20)/AG$13))))*AG$13))/AG$14</f>
        <v>0.0119454458518652</v>
      </c>
      <c r="AK20" s="62" t="n">
        <f aca="false">(AK19*AH$14+(2*((($G20-($G20-$G19)*$F20/($F20-$F19))-(($G20-$G19)/($E$8*($F20-$F19)))*$E$8*$E$18)*AH$13*(ACOS(($E$18+$F19)/AH$13)-ACOS(($E$18+$F20)/AH$13))+(($G20-$G19)/($E$8*($F20-$F19)))*$E$8*(AH$13^2)*(SIN(ACOS(($E$18+$F19)/AH$13))-SIN(ACOS(($E$18+$F20)/AH$13))))*AH$13))/AH$14</f>
        <v>0.0110032763861747</v>
      </c>
      <c r="AL20" s="63" t="n">
        <f aca="false">(AL19*AI$14+(2*((($G20-($G20-$G19)*$F20/($F20-$F19))-(($G20-$G19)/($E$8*($F20-$F19)))*$E$8*$E$18)*AI$13*(ACOS(($E$18+$F19)/AI$13)-ACOS(($E$18+$F20)/AI$13))+(($G20-$G19)/($E$8*($F20-$F19)))*$E$8*(AI$13^2)*(SIN(ACOS(($E$18+$F19)/AI$13))-SIN(ACOS(($E$18+$F20)/AI$13))))*AI$13))/AI$14</f>
        <v>0.0102206863432286</v>
      </c>
      <c r="AM20" s="62" t="n">
        <f aca="false">(AM19*AJ$14+(2*((($G20-($G20-$G19)*$F20/($F20-$F19))-(($G20-$G19)/($E$8*($F20-$F19)))*$E$8*$E$18)*AJ$13*(ACOS(($E$18+$F19)/AJ$13)-ACOS(($E$18+$F20)/AJ$13))+(($G20-$G19)/($E$8*($F20-$F19)))*$E$8*(AJ$13^2)*(SIN(ACOS(($E$18+$F19)/AJ$13))-SIN(ACOS(($E$18+$F20)/AJ$13))))*AJ$13))/AJ$14</f>
        <v>0.00956236525702422</v>
      </c>
      <c r="AN20" s="62" t="n">
        <f aca="false">(AN19*AK$14+(2*((($G20-($G20-$G19)*$F20/($F20-$F19))-(($G20-$G19)/($E$8*($F20-$F19)))*$E$8*$E$18)*AK$13*(ACOS(($E$18+$F19)/AK$13)-ACOS(($E$18+$F20)/AK$13))+(($G20-$G19)/($E$8*($F20-$F19)))*$E$8*(AK$13^2)*(SIN(ACOS(($E$18+$F19)/AK$13))-SIN(ACOS(($E$18+$F20)/AK$13))))*AK$13))/AK$14</f>
        <v>0.00900211907845772</v>
      </c>
      <c r="AO20" s="62" t="n">
        <f aca="false">(AO19*AL$14+(2*((($G20-($G20-$G19)*$F20/($F20-$F19))-(($G20-$G19)/($E$8*($F20-$F19)))*$E$8*$E$18)*AL$13*(ACOS(($E$18+$F19)/AL$13)-ACOS(($E$18+$F20)/AL$13))+(($G20-$G19)/($E$8*($F20-$F19)))*$E$8*(AL$13^2)*(SIN(ACOS(($E$18+$F19)/AL$13))-SIN(ACOS(($E$18+$F20)/AL$13))))*AL$13))/AL$14</f>
        <v>0.00852011260367775</v>
      </c>
      <c r="AP20" s="62" t="n">
        <f aca="false">(AP19*AM$14+(2*((($G20-($G20-$G19)*$F20/($F20-$F19))-(($G20-$G19)/($E$8*($F20-$F19)))*$E$8*$E$18)*AM$13*(ACOS(($E$18+$F19)/AM$13)-ACOS(($E$18+$F20)/AM$13))+(($G20-$G19)/($E$8*($F20-$F19)))*$E$8*(AM$13^2)*(SIN(ACOS(($E$18+$F19)/AM$13))-SIN(ACOS(($E$18+$F20)/AM$13))))*AM$13))/AM$14</f>
        <v>0.00810104352246469</v>
      </c>
      <c r="AQ20" s="62" t="n">
        <f aca="false">(AQ19*AN$14+(2*((($G20-($G20-$G19)*$F20/($F20-$F19))-(($G20-$G19)/($E$8*($F20-$F19)))*$E$8*$E$18)*AN$13*(ACOS(($E$18+$F19)/AN$13)-ACOS(($E$18+$F20)/AN$13))+(($G20-$G19)/($E$8*($F20-$F19)))*$E$8*(AN$13^2)*(SIN(ACOS(($E$18+$F19)/AN$13))-SIN(ACOS(($E$18+$F20)/AN$13))))*AN$13))/AN$14</f>
        <v>0.00773290545938421</v>
      </c>
      <c r="AR20" s="62" t="n">
        <f aca="false">(AR19*AO$14+(2*((($G20-($G20-$G19)*$F20/($F20-$F19))-(($G20-$G19)/($E$8*($F20-$F19)))*$E$8*$E$18)*AO$13*(ACOS(($E$18+$F19)/AO$13)-ACOS(($E$18+$F20)/AO$13))+(($G20-$G19)/($E$8*($F20-$F19)))*$E$8*(AO$13^2)*(SIN(ACOS(($E$18+$F19)/AO$13))-SIN(ACOS(($E$18+$F20)/AO$13))))*AO$13))/AO$14</f>
        <v>0.00740613359953732</v>
      </c>
      <c r="AS20" s="62" t="n">
        <f aca="false">(AS19*AP$14+(2*((($G20-($G20-$G19)*$F20/($F20-$F19))-(($G20-$G19)/($E$8*($F20-$F19)))*$E$8*$E$18)*AP$13*(ACOS(($E$18+$F19)/AP$13)-ACOS(($E$18+$F20)/AP$13))+(($G20-$G19)/($E$8*($F20-$F19)))*$E$8*(AP$13^2)*(SIN(ACOS(($E$18+$F19)/AP$13))-SIN(ACOS(($E$18+$F20)/AP$13))))*AP$13))/AP$14</f>
        <v>0.00711300495034244</v>
      </c>
      <c r="AT20" s="62" t="n">
        <f aca="false">(AT19*AQ$14+(2*((($G20-($G20-$G19)*$F20/($F20-$F19))-(($G20-$G19)/($E$8*($F20-$F19)))*$E$8*$E$18)*AQ$13*(ACOS(($E$18+$F19)/AQ$13)-ACOS(($E$18+$F20)/AQ$13))+(($G20-$G19)/($E$8*($F20-$F19)))*$E$8*(AQ$13^2)*(SIN(ACOS(($E$18+$F19)/AQ$13))-SIN(ACOS(($E$18+$F20)/AQ$13))))*AQ$13))/AQ$14</f>
        <v>0.00684721182162536</v>
      </c>
      <c r="AU20" s="62" t="n">
        <f aca="false">(AU19*AR$14+(2*((($G20-($G20-$G19)*$F20/($F20-$F19))-(($G20-$G19)/($E$8*($F20-$F19)))*$E$8*$E$18)*AR$13*(ACOS(($E$18+$F19)/AR$13)-ACOS(($E$18+$F20)/AR$13))+(($G20-$G19)/($E$8*($F20-$F19)))*$E$8*(AR$13^2)*(SIN(ACOS(($E$18+$F19)/AR$13))-SIN(ACOS(($E$18+$F20)/AR$13))))*AR$13))/AR$14</f>
        <v>0.00660355541255531</v>
      </c>
      <c r="AV20" s="62" t="n">
        <f aca="false">(AV19*AS$14+(2*((($G20-($G20-$G19)*$F20/($F20-$F19))-(($G20-$G19)/($E$8*($F20-$F19)))*$E$8*$E$18)*AS$13*(ACOS(($E$18+$F19)/AS$13)-ACOS(($E$18+$F20)/AS$13))+(($G20-$G19)/($E$8*($F20-$F19)))*$E$8*(AS$13^2)*(SIN(ACOS(($E$18+$F19)/AS$13))-SIN(ACOS(($E$18+$F20)/AS$13))))*AS$13))/AS$14</f>
        <v>0.0063777239969699</v>
      </c>
      <c r="AW20" s="62" t="n">
        <f aca="false">(AW19*AT$14+(2*((($G20-($G20-$G19)*$F20/($F20-$F19))-(($G20-$G19)/($E$8*($F20-$F19)))*$E$8*$E$18)*AT$13*(ACOS(($E$18+$F19)/AT$13)-ACOS(($E$18+$F20)/AT$13))+(($G20-$G19)/($E$8*($F20-$F19)))*$E$8*(AT$13^2)*(SIN(ACOS(($E$18+$F19)/AT$13))-SIN(ACOS(($E$18+$F20)/AT$13))))*AT$13))/AT$14</f>
        <v>0.00616613135862496</v>
      </c>
      <c r="AX20" s="62" t="n">
        <f aca="false">(AX19*AU$14+(2*((($G20-($G20-$G19)*$F20/($F20-$F19))-(($G20-$G19)/($E$8*($F20-$F19)))*$E$8*$E$18)*AU$13*(ACOS(($E$18+$F19)/AU$13)-ACOS(($E$18+$F20)/AU$13))+(($G20-$G19)/($E$8*($F20-$F19)))*$E$8*(AU$13^2)*(SIN(ACOS(($E$18+$F19)/AU$13))-SIN(ACOS(($E$18+$F20)/AU$13))))*AU$13))/AU$14</f>
        <v>0.00596579833063767</v>
      </c>
      <c r="AY20" s="62" t="n">
        <f aca="false">(AY19*AV$14+(2*((($G20-($G20-$G19)*$F20/($F20-$F19))-(($G20-$G19)/($E$8*($F20-$F19)))*$E$8*$E$18)*AV$13*(ACOS(($E$18+$F19)/AV$13)-ACOS(($E$18+$F20)/AV$13))+(($G20-$G19)/($E$8*($F20-$F19)))*$E$8*(AV$13^2)*(SIN(ACOS(($E$18+$F19)/AV$13))-SIN(ACOS(($E$18+$F20)/AV$13))))*AV$13))/AV$14</f>
        <v>0.0057742650335963</v>
      </c>
      <c r="AZ20" s="62" t="n">
        <f aca="false">(AZ19*AW$14+(2*((($G20-($G20-$G19)*$F20/($F20-$F19))-(($G20-$G19)/($E$8*($F20-$F19)))*$E$8*$E$18)*AW$13*(ACOS(($E$18+$F19)/AW$13)-ACOS(($E$18+$F20)/AW$13))+(($G20-$G19)/($E$8*($F20-$F19)))*$E$8*(AW$13^2)*(SIN(ACOS(($E$18+$F19)/AW$13))-SIN(ACOS(($E$18+$F20)/AW$13))))*AW$13))/AW$14</f>
        <v>0.00558952460782015</v>
      </c>
      <c r="BA20" s="62" t="n">
        <f aca="false">(BA19*AX$14+(2*((($G20-($G20-$G19)*$F20/($F20-$F19))-(($G20-$G19)/($E$8*($F20-$F19)))*$E$8*$E$18)*AX$13*(ACOS(($E$18+$F19)/AX$13)-ACOS(($E$18+$F20)/AX$13))+(($G20-$G19)/($E$8*($F20-$F19)))*$E$8*(AX$13^2)*(SIN(ACOS(($E$18+$F19)/AX$13))-SIN(ACOS(($E$18+$F20)/AX$13))))*AX$13))/AX$14</f>
        <v>0.00540997148192038</v>
      </c>
      <c r="BB20" s="62" t="n">
        <f aca="false">(BB19*AY$14+(2*((($G20-($G20-$G19)*$F20/($F20-$F19))-(($G20-$G19)/($E$8*($F20-$F19)))*$E$8*$E$18)*AY$13*(ACOS(($E$18+$F19)/AY$13)-ACOS(($E$18+$F20)/AY$13))+(($G20-$G19)/($E$8*($F20-$F19)))*$E$8*(AY$13^2)*(SIN(ACOS(($E$18+$F19)/AY$13))-SIN(ACOS(($E$18+$F20)/AY$13))))*AY$13))/AY$14</f>
        <v>0.00523435888577652</v>
      </c>
      <c r="BC20" s="62" t="n">
        <f aca="false">(BC19*AZ$14+(2*((($G20-($G20-$G19)*$F20/($F20-$F19))-(($G20-$G19)/($E$8*($F20-$F19)))*$E$8*$E$18)*AZ$13*(ACOS(($E$18+$F19)/AZ$13)-ACOS(($E$18+$F20)/AZ$13))+(($G20-$G19)/($E$8*($F20-$F19)))*$E$8*(AZ$13^2)*(SIN(ACOS(($E$18+$F19)/AZ$13))-SIN(ACOS(($E$18+$F20)/AZ$13))))*AZ$13))/AZ$14</f>
        <v>0.0050617616375214</v>
      </c>
      <c r="BD20" s="62" t="n">
        <f aca="false">(BD19*BA$14+(2*((($G20-($G20-$G19)*$F20/($F20-$F19))-(($G20-$G19)/($E$8*($F20-$F19)))*$E$8*$E$18)*BA$13*(ACOS(($E$18+$F19)/BA$13)-ACOS(($E$18+$F20)/BA$13))+(($G20-$G19)/($E$8*($F20-$F19)))*$E$8*(BA$13^2)*(SIN(ACOS(($E$18+$F19)/BA$13))-SIN(ACOS(($E$18+$F20)/BA$13))))*BA$13))/BA$14</f>
        <v>0.00489154135062286</v>
      </c>
      <c r="BE20" s="62" t="n">
        <f aca="false">(BE19*BB$14+(2*((($G20-($G20-$G19)*$F20/($F20-$F19))-(($G20-$G19)/($E$8*($F20-$F19)))*$E$8*$E$18)*BB$13*(ACOS(($E$18+$F19)/BB$13)-ACOS(($E$18+$F20)/BB$13))+(($G20-$G19)/($E$8*($F20-$F19)))*$E$8*(BB$13^2)*(SIN(ACOS(($E$18+$F19)/BB$13))-SIN(ACOS(($E$18+$F20)/BB$13))))*BB$13))/BB$14</f>
        <v>0.00472331218933619</v>
      </c>
      <c r="BF20" s="62" t="n">
        <f aca="false">(BF19*BC$14+(2*((($G20-($G20-$G19)*$F20/($F20-$F19))-(($G20-$G19)/($E$8*($F20-$F19)))*$E$8*$E$18)*BC$13*(ACOS(($E$18+$F19)/BC$13)-ACOS(($E$18+$F20)/BC$13))+(($G20-$G19)/($E$8*($F20-$F19)))*$E$8*(BC$13^2)*(SIN(ACOS(($E$18+$F19)/BC$13))-SIN(ACOS(($E$18+$F20)/BC$13))))*BC$13))/BC$14</f>
        <v>0.00455690616958167</v>
      </c>
      <c r="BG20" s="62" t="n">
        <f aca="false">(BG19*BD$14+(2*((($G20-($G20-$G19)*$F20/($F20-$F19))-(($G20-$G19)/($E$8*($F20-$F19)))*$E$8*$E$18)*BD$13*(ACOS(($E$18+$F19)/BD$13)-ACOS(($E$18+$F20)/BD$13))+(($G20-$G19)/($E$8*($F20-$F19)))*$E$8*(BD$13^2)*(SIN(ACOS(($E$18+$F19)/BD$13))-SIN(ACOS(($E$18+$F20)/BD$13))))*BD$13))/BD$14</f>
        <v>0.00439233774751736</v>
      </c>
      <c r="BH20" s="64" t="n">
        <f aca="false">IF(ISERROR(ABS(K20)),"#NA",ABS(K20))</f>
        <v>2.31762758904514</v>
      </c>
      <c r="BJ20" s="30"/>
      <c r="BK20" s="30"/>
    </row>
    <row r="21" customFormat="false" ht="12.75" hidden="false" customHeight="false" outlineLevel="0" collapsed="false">
      <c r="B21" s="22" t="n">
        <v>200</v>
      </c>
      <c r="C21" s="56" t="n">
        <f aca="true">TABLE(C$18,$E$18,$B21)</f>
        <v>1.01776275085864</v>
      </c>
      <c r="D21" s="28"/>
      <c r="E21" s="57"/>
      <c r="F21" s="22" t="n">
        <v>30</v>
      </c>
      <c r="G21" s="58" t="n">
        <v>167.2</v>
      </c>
      <c r="H21" s="59" t="n">
        <f aca="false">$E$18+F21</f>
        <v>480</v>
      </c>
      <c r="I21" s="60" t="n">
        <f aca="false">BH21</f>
        <v>1.89733236911573</v>
      </c>
      <c r="J21" s="66"/>
      <c r="K21" s="66"/>
      <c r="L21" s="67" t="n">
        <f aca="false">(L20*I$14+(2*((($G21-($G21-$G20)*$F21/($F21-$F20))-(($G21-$G20)/($E$8*($F21-$F20)))*$E$8*$E$18)*I$13*(ACOS(($E$18+$F20)/I$13)-ACOS(($E$18+$F21)/I$13))+(($G21-$G20)/($E$8*($F21-$F20)))*$E$8*(I$13^2)*(SIN(ACOS(($E$18+$F20)/I$13))-SIN(ACOS(($E$18+$F21)/I$13))))*I$13))/I$14</f>
        <v>1.89733236911573</v>
      </c>
      <c r="M21" s="62" t="n">
        <f aca="false">(M20*J$14+(2*((($G21-($G21-$G20)*$F21/($F21-$F20))-(($G21-$G20)/($E$8*($F21-$F20)))*$E$8*$E$18)*J$13*(ACOS(($E$18+$F20)/J$13)-ACOS(($E$18+$F21)/J$13))+(($G21-$G20)/($E$8*($F21-$F20)))*$E$8*(J$13^2)*(SIN(ACOS(($E$18+$F20)/J$13))-SIN(ACOS(($E$18+$F21)/J$13))))*J$13))/J$14</f>
        <v>0.675336827154754</v>
      </c>
      <c r="N21" s="62" t="n">
        <f aca="false">(N20*K$14+(2*((($G21-($G21-$G20)*$F21/($F21-$F20))-(($G21-$G20)/($E$8*($F21-$F20)))*$E$8*$E$18)*K$13*(ACOS(($E$18+$F20)/K$13)-ACOS(($E$18+$F21)/K$13))+(($G21-$G20)/($E$8*($F21-$F20)))*$E$8*(K$13^2)*(SIN(ACOS(($E$18+$F20)/K$13))-SIN(ACOS(($E$18+$F21)/K$13))))*K$13))/K$14</f>
        <v>0.404315072442335</v>
      </c>
      <c r="O21" s="63" t="n">
        <f aca="false">(O20*L$14+(2*((($G21-($G21-$G20)*$F21/($F21-$F20))-(($G21-$G20)/($E$8*($F21-$F20)))*$E$8*$E$18)*L$13*(ACOS(($E$18+$F20)/L$13)-ACOS(($E$18+$F21)/L$13))+(($G21-$G20)/($E$8*($F21-$F20)))*$E$8*(L$13^2)*(SIN(ACOS(($E$18+$F20)/L$13))-SIN(ACOS(($E$18+$F21)/L$13))))*L$13))/L$14</f>
        <v>0.275359264051556</v>
      </c>
      <c r="P21" s="62" t="n">
        <f aca="false">(P20*M$14+(2*((($G21-($G21-$G20)*$F21/($F21-$F20))-(($G21-$G20)/($E$8*($F21-$F20)))*$E$8*$E$18)*M$13*(ACOS(($E$18+$F20)/M$13)-ACOS(($E$18+$F21)/M$13))+(($G21-$G20)/($E$8*($F21-$F20)))*$E$8*(M$13^2)*(SIN(ACOS(($E$18+$F20)/M$13))-SIN(ACOS(($E$18+$F21)/M$13))))*M$13))/M$14</f>
        <v>0.202259910141855</v>
      </c>
      <c r="Q21" s="62" t="n">
        <f aca="false">(Q20*N$14+(2*((($G21-($G21-$G20)*$F21/($F21-$F20))-(($G21-$G20)/($E$8*($F21-$F20)))*$E$8*$E$18)*N$13*(ACOS(($E$18+$F20)/N$13)-ACOS(($E$18+$F21)/N$13))+(($G21-$G20)/($E$8*($F21-$F20)))*$E$8*(N$13^2)*(SIN(ACOS(($E$18+$F20)/N$13))-SIN(ACOS(($E$18+$F21)/N$13))))*N$13))/N$14</f>
        <v>0.156365765316044</v>
      </c>
      <c r="R21" s="62" t="n">
        <f aca="false">(R20*O$14+(2*((($G21-($G21-$G20)*$F21/($F21-$F20))-(($G21-$G20)/($E$8*($F21-$F20)))*$E$8*$E$18)*O$13*(ACOS(($E$18+$F20)/O$13)-ACOS(($E$18+$F21)/O$13))+(($G21-$G20)/($E$8*($F21-$F20)))*$E$8*(O$13^2)*(SIN(ACOS(($E$18+$F20)/O$13))-SIN(ACOS(($E$18+$F21)/O$13))))*O$13))/O$14</f>
        <v>0.125478912821134</v>
      </c>
      <c r="S21" s="62" t="n">
        <f aca="false">(S20*P$14+(2*((($G21-($G21-$G20)*$F21/($F21-$F20))-(($G21-$G20)/($E$8*($F21-$F20)))*$E$8*$E$18)*P$13*(ACOS(($E$18+$F20)/P$13)-ACOS(($E$18+$F21)/P$13))+(($G21-$G20)/($E$8*($F21-$F20)))*$E$8*(P$13^2)*(SIN(ACOS(($E$18+$F20)/P$13))-SIN(ACOS(($E$18+$F21)/P$13))))*P$13))/P$14</f>
        <v>0.103605066293403</v>
      </c>
      <c r="T21" s="62" t="n">
        <f aca="false">(T20*Q$14+(2*((($G21-($G21-$G20)*$F21/($F21-$F20))-(($G21-$G20)/($E$8*($F21-$F20)))*$E$8*$E$18)*Q$13*(ACOS(($E$18+$F20)/Q$13)-ACOS(($E$18+$F21)/Q$13))+(($G21-$G20)/($E$8*($F21-$F20)))*$E$8*(Q$13^2)*(SIN(ACOS(($E$18+$F20)/Q$13))-SIN(ACOS(($E$18+$F21)/Q$13))))*Q$13))/Q$14</f>
        <v>0.0809759942535934</v>
      </c>
      <c r="U21" s="62" t="n">
        <f aca="false">(U20*R$14+(2*((($G21-($G21-$G20)*$F21/($F21-$F20))-(($G21-$G20)/($E$8*($F21-$F20)))*$E$8*$E$18)*R$13*(ACOS(($E$18+$F20)/R$13)-ACOS(($E$18+$F21)/R$13))+(($G21-$G20)/($E$8*($F21-$F20)))*$E$8*(R$13^2)*(SIN(ACOS(($E$18+$F20)/R$13))-SIN(ACOS(($E$18+$F21)/R$13))))*R$13))/R$14</f>
        <v>0.0702002637324384</v>
      </c>
      <c r="V21" s="62" t="n">
        <f aca="false">(V20*S$14+(2*((($G21-($G21-$G20)*$F21/($F21-$F20))-(($G21-$G20)/($E$8*($F21-$F20)))*$E$8*$E$18)*S$13*(ACOS(($E$18+$F20)/S$13)-ACOS(($E$18+$F21)/S$13))+(($G21-$G20)/($E$8*($F21-$F20)))*$E$8*(S$13^2)*(SIN(ACOS(($E$18+$F20)/S$13))-SIN(ACOS(($E$18+$F21)/S$13))))*S$13))/S$14</f>
        <v>0.0617086548304642</v>
      </c>
      <c r="W21" s="62" t="n">
        <f aca="false">(W20*T$14+(2*((($G21-($G21-$G20)*$F21/($F21-$F20))-(($G21-$G20)/($E$8*($F21-$F20)))*$E$8*$E$18)*T$13*(ACOS(($E$18+$F20)/T$13)-ACOS(($E$18+$F21)/T$13))+(($G21-$G20)/($E$8*($F21-$F20)))*$E$8*(T$13^2)*(SIN(ACOS(($E$18+$F20)/T$13))-SIN(ACOS(($E$18+$F21)/T$13))))*T$13))/T$14</f>
        <v>0.0548860747327978</v>
      </c>
      <c r="X21" s="62" t="n">
        <f aca="false">(X20*U$14+(2*((($G21-($G21-$G20)*$F21/($F21-$F20))-(($G21-$G20)/($E$8*($F21-$F20)))*$E$8*$E$18)*U$13*(ACOS(($E$18+$F20)/U$13)-ACOS(($E$18+$F21)/U$13))+(($G21-$G20)/($E$8*($F21-$F20)))*$E$8*(U$13^2)*(SIN(ACOS(($E$18+$F20)/U$13))-SIN(ACOS(($E$18+$F21)/U$13))))*U$13))/U$14</f>
        <v>0.0493134198016426</v>
      </c>
      <c r="Y21" s="62" t="n">
        <f aca="false">(Y20*V$14+(2*((($G21-($G21-$G20)*$F21/($F21-$F20))-(($G21-$G20)/($E$8*($F21-$F20)))*$E$8*$E$18)*V$13*(ACOS(($E$18+$F20)/V$13)-ACOS(($E$18+$F21)/V$13))+(($G21-$G20)/($E$8*($F21-$F20)))*$E$8*(V$13^2)*(SIN(ACOS(($E$18+$F20)/V$13))-SIN(ACOS(($E$18+$F21)/V$13))))*V$13))/V$14</f>
        <v>0.0446967150073077</v>
      </c>
      <c r="Z21" s="62" t="n">
        <f aca="false">(Z20*W$14+(2*((($G21-($G21-$G20)*$F21/($F21-$F20))-(($G21-$G20)/($E$8*($F21-$F20)))*$E$8*$E$18)*W$13*(ACOS(($E$18+$F20)/W$13)-ACOS(($E$18+$F21)/W$13))+(($G21-$G20)/($E$8*($F21-$F20)))*$E$8*(W$13^2)*(SIN(ACOS(($E$18+$F20)/W$13))-SIN(ACOS(($E$18+$F21)/W$13))))*W$13))/W$14</f>
        <v>0.0408245504168392</v>
      </c>
      <c r="AA21" s="62" t="n">
        <f aca="false">(AA20*X$14+(2*((($G21-($G21-$G20)*$F21/($F21-$F20))-(($G21-$G20)/($E$8*($F21-$F20)))*$E$8*$E$18)*X$13*(ACOS(($E$18+$F20)/X$13)-ACOS(($E$18+$F21)/X$13))+(($G21-$G20)/($E$8*($F21-$F20)))*$E$8*(X$13^2)*(SIN(ACOS(($E$18+$F20)/X$13))-SIN(ACOS(($E$18+$F21)/X$13))))*X$13))/X$14</f>
        <v>0.0375415639869365</v>
      </c>
      <c r="AB21" s="62" t="n">
        <f aca="false">(AB20*Y$14+(2*((($G21-($G21-$G20)*$F21/($F21-$F20))-(($G21-$G20)/($E$8*($F21-$F20)))*$E$8*$E$18)*Y$13*(ACOS(($E$18+$F20)/Y$13)-ACOS(($E$18+$F21)/Y$13))+(($G21-$G20)/($E$8*($F21-$F20)))*$E$8*(Y$13^2)*(SIN(ACOS(($E$18+$F20)/Y$13))-SIN(ACOS(($E$18+$F21)/Y$13))))*Y$13))/Y$14</f>
        <v>0.0347313924065443</v>
      </c>
      <c r="AC21" s="63" t="n">
        <f aca="false">(AC20*Z$14+(2*((($G21-($G21-$G20)*$F21/($F21-$F20))-(($G21-$G20)/($E$8*($F21-$F20)))*$E$8*$E$18)*Z$13*(ACOS(($E$18+$F20)/Z$13)-ACOS(($E$18+$F21)/Z$13))+(($G21-$G20)/($E$8*($F21-$F20)))*$E$8*(Z$13^2)*(SIN(ACOS(($E$18+$F20)/Z$13))-SIN(ACOS(($E$18+$F21)/Z$13))))*Z$13))/Z$14</f>
        <v>0.0334750584647311</v>
      </c>
      <c r="AD21" s="62" t="n">
        <f aca="false">(AD20*AA$14+(2*((($G21-($G21-$G20)*$F21/($F21-$F20))-(($G21-$G20)/($E$8*($F21-$F20)))*$E$8*$E$18)*AA$13*(ACOS(($E$18+$F20)/AA$13)-ACOS(($E$18+$F21)/AA$13))+(($G21-$G20)/($E$8*($F21-$F20)))*$E$8*(AA$13^2)*(SIN(ACOS(($E$18+$F20)/AA$13))-SIN(ACOS(($E$18+$F21)/AA$13))))*AA$13))/AA$14</f>
        <v>0.0312144337923649</v>
      </c>
      <c r="AE21" s="62" t="n">
        <f aca="false">(AE20*AB$14+(2*((($G21-($G21-$G20)*$F21/($F21-$F20))-(($G21-$G20)/($E$8*($F21-$F20)))*$E$8*$E$18)*AB$13*(ACOS(($E$18+$F20)/AB$13)-ACOS(($E$18+$F21)/AB$13))+(($G21-$G20)/($E$8*($F21-$F20)))*$E$8*(AB$13^2)*(SIN(ACOS(($E$18+$F20)/AB$13))-SIN(ACOS(($E$18+$F21)/AB$13))))*AB$13))/AB$14</f>
        <v>0.0292410194348208</v>
      </c>
      <c r="AF21" s="62" t="n">
        <f aca="false">(AF20*AC$14+(2*((($G21-($G21-$G20)*$F21/($F21-$F20))-(($G21-$G20)/($E$8*($F21-$F20)))*$E$8*$E$18)*AC$13*(ACOS(($E$18+$F20)/AC$13)-ACOS(($E$18+$F21)/AC$13))+(($G21-$G20)/($E$8*($F21-$F20)))*$E$8*(AC$13^2)*(SIN(ACOS(($E$18+$F20)/AC$13))-SIN(ACOS(($E$18+$F21)/AC$13))))*AC$13))/AC$14</f>
        <v>0.0275070524529318</v>
      </c>
      <c r="AG21" s="62" t="n">
        <f aca="false">(AG20*AD$14+(2*((($G21-($G21-$G20)*$F21/($F21-$F20))-(($G21-$G20)/($E$8*($F21-$F20)))*$E$8*$E$18)*AD$13*(ACOS(($E$18+$F20)/AD$13)-ACOS(($E$18+$F21)/AD$13))+(($G21-$G20)/($E$8*($F21-$F20)))*$E$8*(AD$13^2)*(SIN(ACOS(($E$18+$F20)/AD$13))-SIN(ACOS(($E$18+$F21)/AD$13))))*AD$13))/AD$14</f>
        <v>0.0259744294290009</v>
      </c>
      <c r="AH21" s="62" t="n">
        <f aca="false">(AH20*AE$14+(2*((($G21-($G21-$G20)*$F21/($F21-$F20))-(($G21-$G20)/($E$8*($F21-$F20)))*$E$8*$E$18)*AE$13*(ACOS(($E$18+$F20)/AE$13)-ACOS(($E$18+$F21)/AE$13))+(($G21-$G20)/($E$8*($F21-$F20)))*$E$8*(AE$13^2)*(SIN(ACOS(($E$18+$F20)/AE$13))-SIN(ACOS(($E$18+$F21)/AE$13))))*AE$13))/AE$14</f>
        <v>0.0246124303876129</v>
      </c>
      <c r="AI21" s="62" t="n">
        <f aca="false">(AI20*AF$14+(2*((($G21-($G21-$G20)*$F21/($F21-$F20))-(($G21-$G20)/($E$8*($F21-$F20)))*$E$8*$E$18)*AF$13*(ACOS(($E$18+$F20)/AF$13)-ACOS(($E$18+$F21)/AF$13))+(($G21-$G20)/($E$8*($F21-$F20)))*$E$8*(AF$13^2)*(SIN(ACOS(($E$18+$F20)/AF$13))-SIN(ACOS(($E$18+$F21)/AF$13))))*AF$13))/AF$14</f>
        <v>0.0233960475688625</v>
      </c>
      <c r="AJ21" s="62" t="n">
        <f aca="false">(AJ20*AG$14+(2*((($G21-($G21-$G20)*$F21/($F21-$F20))-(($G21-$G20)/($E$8*($F21-$F20)))*$E$8*$E$18)*AG$13*(ACOS(($E$18+$F20)/AG$13)-ACOS(($E$18+$F21)/AG$13))+(($G21-$G20)/($E$8*($F21-$F20)))*$E$8*(AG$13^2)*(SIN(ACOS(($E$18+$F20)/AG$13))-SIN(ACOS(($E$18+$F21)/AG$13))))*AG$13))/AG$14</f>
        <v>0.0213215033955693</v>
      </c>
      <c r="AK21" s="62" t="n">
        <f aca="false">(AK20*AH$14+(2*((($G21-($G21-$G20)*$F21/($F21-$F20))-(($G21-$G20)/($E$8*($F21-$F20)))*$E$8*$E$18)*AH$13*(ACOS(($E$18+$F20)/AH$13)-ACOS(($E$18+$F21)/AH$13))+(($G21-$G20)/($E$8*($F21-$F20)))*$E$8*(AH$13^2)*(SIN(ACOS(($E$18+$F20)/AH$13))-SIN(ACOS(($E$18+$F21)/AH$13))))*AH$13))/AH$14</f>
        <v>0.0196247256835495</v>
      </c>
      <c r="AL21" s="63" t="n">
        <f aca="false">(AL20*AI$14+(2*((($G21-($G21-$G20)*$F21/($F21-$F20))-(($G21-$G20)/($E$8*($F21-$F20)))*$E$8*$E$18)*AI$13*(ACOS(($E$18+$F20)/AI$13)-ACOS(($E$18+$F21)/AI$13))+(($G21-$G20)/($E$8*($F21-$F20)))*$E$8*(AI$13^2)*(SIN(ACOS(($E$18+$F20)/AI$13))-SIN(ACOS(($E$18+$F21)/AI$13))))*AI$13))/AI$14</f>
        <v>0.0182168785419645</v>
      </c>
      <c r="AM21" s="62" t="n">
        <f aca="false">(AM20*AJ$14+(2*((($G21-($G21-$G20)*$F21/($F21-$F20))-(($G21-$G20)/($E$8*($F21-$F20)))*$E$8*$E$18)*AJ$13*(ACOS(($E$18+$F20)/AJ$13)-ACOS(($E$18+$F21)/AJ$13))+(($G21-$G20)/($E$8*($F21-$F20)))*$E$8*(AJ$13^2)*(SIN(ACOS(($E$18+$F20)/AJ$13))-SIN(ACOS(($E$18+$F21)/AJ$13))))*AJ$13))/AJ$14</f>
        <v>0.0170337018681338</v>
      </c>
      <c r="AN21" s="62" t="n">
        <f aca="false">(AN20*AK$14+(2*((($G21-($G21-$G20)*$F21/($F21-$F20))-(($G21-$G20)/($E$8*($F21-$F20)))*$E$8*$E$18)*AK$13*(ACOS(($E$18+$F20)/AK$13)-ACOS(($E$18+$F21)/AK$13))+(($G21-$G20)/($E$8*($F21-$F20)))*$E$8*(AK$13^2)*(SIN(ACOS(($E$18+$F20)/AK$13))-SIN(ACOS(($E$18+$F21)/AK$13))))*AK$13))/AK$14</f>
        <v>0.0160276217109312</v>
      </c>
      <c r="AO21" s="62" t="n">
        <f aca="false">(AO20*AL$14+(2*((($G21-($G21-$G20)*$F21/($F21-$F20))-(($G21-$G20)/($E$8*($F21-$F20)))*$E$8*$E$18)*AL$13*(ACOS(($E$18+$F20)/AL$13)-ACOS(($E$18+$F21)/AL$13))+(($G21-$G20)/($E$8*($F21-$F20)))*$E$8*(AL$13^2)*(SIN(ACOS(($E$18+$F20)/AL$13))-SIN(ACOS(($E$18+$F21)/AL$13))))*AL$13))/AL$14</f>
        <v>0.0151626774905213</v>
      </c>
      <c r="AP21" s="62" t="n">
        <f aca="false">(AP20*AM$14+(2*((($G21-($G21-$G20)*$F21/($F21-$F20))-(($G21-$G20)/($E$8*($F21-$F20)))*$E$8*$E$18)*AM$13*(ACOS(($E$18+$F20)/AM$13)-ACOS(($E$18+$F21)/AM$13))+(($G21-$G20)/($E$8*($F21-$F20)))*$E$8*(AM$13^2)*(SIN(ACOS(($E$18+$F20)/AM$13))-SIN(ACOS(($E$18+$F21)/AM$13))))*AM$13))/AM$14</f>
        <v>0.0144111713805585</v>
      </c>
      <c r="AQ21" s="62" t="n">
        <f aca="false">(AQ20*AN$14+(2*((($G21-($G21-$G20)*$F21/($F21-$F20))-(($G21-$G20)/($E$8*($F21-$F20)))*$E$8*$E$18)*AN$13*(ACOS(($E$18+$F20)/AN$13)-ACOS(($E$18+$F21)/AN$13))+(($G21-$G20)/($E$8*($F21-$F20)))*$E$8*(AN$13^2)*(SIN(ACOS(($E$18+$F20)/AN$13))-SIN(ACOS(($E$18+$F21)/AN$13))))*AN$13))/AN$14</f>
        <v>0.0137514033437659</v>
      </c>
      <c r="AR21" s="62" t="n">
        <f aca="false">(AR20*AO$14+(2*((($G21-($G21-$G20)*$F21/($F21-$F20))-(($G21-$G20)/($E$8*($F21-$F20)))*$E$8*$E$18)*AO$13*(ACOS(($E$18+$F20)/AO$13)-ACOS(($E$18+$F21)/AO$13))+(($G21-$G20)/($E$8*($F21-$F20)))*$E$8*(AO$13^2)*(SIN(ACOS(($E$18+$F20)/AO$13))-SIN(ACOS(($E$18+$F21)/AO$13))))*AO$13))/AO$14</f>
        <v>0.0131661095610297</v>
      </c>
      <c r="AS21" s="62" t="n">
        <f aca="false">(AS20*AP$14+(2*((($G21-($G21-$G20)*$F21/($F21-$F20))-(($G21-$G20)/($E$8*($F21-$F20)))*$E$8*$E$18)*AP$13*(ACOS(($E$18+$F20)/AP$13)-ACOS(($E$18+$F21)/AP$13))+(($G21-$G20)/($E$8*($F21-$F20)))*$E$8*(AP$13^2)*(SIN(ACOS(($E$18+$F20)/AP$13))-SIN(ACOS(($E$18+$F21)/AP$13))))*AP$13))/AP$14</f>
        <v>0.0126413679454657</v>
      </c>
      <c r="AT21" s="62" t="n">
        <f aca="false">(AT20*AQ$14+(2*((($G21-($G21-$G20)*$F21/($F21-$F20))-(($G21-$G20)/($E$8*($F21-$F20)))*$E$8*$E$18)*AQ$13*(ACOS(($E$18+$F20)/AQ$13)-ACOS(($E$18+$F21)/AQ$13))+(($G21-$G20)/($E$8*($F21-$F20)))*$E$8*(AQ$13^2)*(SIN(ACOS(($E$18+$F20)/AQ$13))-SIN(ACOS(($E$18+$F21)/AQ$13))))*AQ$13))/AQ$14</f>
        <v>0.012165820738703</v>
      </c>
      <c r="AU21" s="62" t="n">
        <f aca="false">(AU20*AR$14+(2*((($G21-($G21-$G20)*$F21/($F21-$F20))-(($G21-$G20)/($E$8*($F21-$F20)))*$E$8*$E$18)*AR$13*(ACOS(($E$18+$F20)/AR$13)-ACOS(($E$18+$F21)/AR$13))+(($G21-$G20)/($E$8*($F21-$F20)))*$E$8*(AR$13^2)*(SIN(ACOS(($E$18+$F20)/AR$13))-SIN(ACOS(($E$18+$F21)/AR$13))))*AR$13))/AR$14</f>
        <v>0.0117301165580106</v>
      </c>
      <c r="AV21" s="62" t="n">
        <f aca="false">(AV20*AS$14+(2*((($G21-($G21-$G20)*$F21/($F21-$F20))-(($G21-$G20)/($E$8*($F21-$F20)))*$E$8*$E$18)*AS$13*(ACOS(($E$18+$F20)/AS$13)-ACOS(($E$18+$F21)/AS$13))+(($G21-$G20)/($E$8*($F21-$F20)))*$E$8*(AS$13^2)*(SIN(ACOS(($E$18+$F20)/AS$13))-SIN(ACOS(($E$18+$F21)/AS$13))))*AS$13))/AS$14</f>
        <v>0.0113265067619739</v>
      </c>
      <c r="AW21" s="62" t="n">
        <f aca="false">(AW20*AT$14+(2*((($G21-($G21-$G20)*$F21/($F21-$F20))-(($G21-$G20)/($E$8*($F21-$F20)))*$E$8*$E$18)*AT$13*(ACOS(($E$18+$F20)/AT$13)-ACOS(($E$18+$F21)/AT$13))+(($G21-$G20)/($E$8*($F21-$F20)))*$E$8*(AT$13^2)*(SIN(ACOS(($E$18+$F20)/AT$13))-SIN(ACOS(($E$18+$F21)/AT$13))))*AT$13))/AT$14</f>
        <v>0.0109485515690955</v>
      </c>
      <c r="AX21" s="62" t="n">
        <f aca="false">(AX20*AU$14+(2*((($G21-($G21-$G20)*$F21/($F21-$F20))-(($G21-$G20)/($E$8*($F21-$F20)))*$E$8*$E$18)*AU$13*(ACOS(($E$18+$F20)/AU$13)-ACOS(($E$18+$F21)/AU$13))+(($G21-$G20)/($E$8*($F21-$F20)))*$E$8*(AU$13^2)*(SIN(ACOS(($E$18+$F20)/AU$13))-SIN(ACOS(($E$18+$F21)/AU$13))))*AU$13))/AU$14</f>
        <v>0.0105909046173856</v>
      </c>
      <c r="AY21" s="62" t="n">
        <f aca="false">(AY20*AV$14+(2*((($G21-($G21-$G20)*$F21/($F21-$F20))-(($G21-$G20)/($E$8*($F21-$F20)))*$E$8*$E$18)*AV$13*(ACOS(($E$18+$F20)/AV$13)-ACOS(($E$18+$F21)/AV$13))+(($G21-$G20)/($E$8*($F21-$F20)))*$E$8*(AV$13^2)*(SIN(ACOS(($E$18+$F20)/AV$13))-SIN(ACOS(($E$18+$F21)/AV$13))))*AV$13))/AV$14</f>
        <v>0.0102491533631629</v>
      </c>
      <c r="AZ21" s="62" t="n">
        <f aca="false">(AZ20*AW$14+(2*((($G21-($G21-$G20)*$F21/($F21-$F20))-(($G21-$G20)/($E$8*($F21-$F20)))*$E$8*$E$18)*AW$13*(ACOS(($E$18+$F20)/AW$13)-ACOS(($E$18+$F21)/AW$13))+(($G21-$G20)/($E$8*($F21-$F20)))*$E$8*(AW$13^2)*(SIN(ACOS(($E$18+$F20)/AW$13))-SIN(ACOS(($E$18+$F21)/AW$13))))*AW$13))/AW$14</f>
        <v>0.00991969859004271</v>
      </c>
      <c r="BA21" s="62" t="n">
        <f aca="false">(BA20*AX$14+(2*((($G21-($G21-$G20)*$F21/($F21-$F20))-(($G21-$G20)/($E$8*($F21-$F20)))*$E$8*$E$18)*AX$13*(ACOS(($E$18+$F20)/AX$13)-ACOS(($E$18+$F21)/AX$13))+(($G21-$G20)/($E$8*($F21-$F20)))*$E$8*(AX$13^2)*(SIN(ACOS(($E$18+$F20)/AX$13))-SIN(ACOS(($E$18+$F21)/AX$13))))*AX$13))/AX$14</f>
        <v>0.00959966041210436</v>
      </c>
      <c r="BB21" s="62" t="n">
        <f aca="false">(BB20*AY$14+(2*((($G21-($G21-$G20)*$F21/($F21-$F20))-(($G21-$G20)/($E$8*($F21-$F20)))*$E$8*$E$18)*AY$13*(ACOS(($E$18+$F20)/AY$13)-ACOS(($E$18+$F21)/AY$13))+(($G21-$G20)/($E$8*($F21-$F20)))*$E$8*(AY$13^2)*(SIN(ACOS(($E$18+$F20)/AY$13))-SIN(ACOS(($E$18+$F21)/AY$13))))*AY$13))/AY$14</f>
        <v>0.00928680119560104</v>
      </c>
      <c r="BC21" s="62" t="n">
        <f aca="false">(BC20*AZ$14+(2*((($G21-($G21-$G20)*$F21/($F21-$F20))-(($G21-$G20)/($E$8*($F21-$F20)))*$E$8*$E$18)*AZ$13*(ACOS(($E$18+$F20)/AZ$13)-ACOS(($E$18+$F21)/AZ$13))+(($G21-$G20)/($E$8*($F21-$F20)))*$E$8*(AZ$13^2)*(SIN(ACOS(($E$18+$F20)/AZ$13))-SIN(ACOS(($E$18+$F21)/AZ$13))))*AZ$13))/AZ$14</f>
        <v>0.00897945822499055</v>
      </c>
      <c r="BD21" s="62" t="n">
        <f aca="false">(BD20*BA$14+(2*((($G21-($G21-$G20)*$F21/($F21-$F20))-(($G21-$G20)/($E$8*($F21-$F20)))*$E$8*$E$18)*BA$13*(ACOS(($E$18+$F20)/BA$13)-ACOS(($E$18+$F21)/BA$13))+(($G21-$G20)/($E$8*($F21-$F20)))*$E$8*(BA$13^2)*(SIN(ACOS(($E$18+$F20)/BA$13))-SIN(ACOS(($E$18+$F21)/BA$13))))*BA$13))/BA$14</f>
        <v>0.00867648095858698</v>
      </c>
      <c r="BE21" s="62" t="n">
        <f aca="false">(BE20*BB$14+(2*((($G21-($G21-$G20)*$F21/($F21-$F20))-(($G21-$G20)/($E$8*($F21-$F20)))*$E$8*$E$18)*BB$13*(ACOS(($E$18+$F20)/BB$13)-ACOS(($E$18+$F21)/BB$13))+(($G21-$G20)/($E$8*($F21-$F20)))*$E$8*(BB$13^2)*(SIN(ACOS(($E$18+$F20)/BB$13))-SIN(ACOS(($E$18+$F21)/BB$13))))*BB$13))/BB$14</f>
        <v>0.00837716948763199</v>
      </c>
      <c r="BF21" s="62" t="n">
        <f aca="false">(BF20*BC$14+(2*((($G21-($G21-$G20)*$F21/($F21-$F20))-(($G21-$G20)/($E$8*($F21-$F20)))*$E$8*$E$18)*BC$13*(ACOS(($E$18+$F20)/BC$13)-ACOS(($E$18+$F21)/BC$13))+(($G21-$G20)/($E$8*($F21-$F20)))*$E$8*(BC$13^2)*(SIN(ACOS(($E$18+$F20)/BC$13))-SIN(ACOS(($E$18+$F21)/BC$13))))*BC$13))/BC$14</f>
        <v>0.00808121237160855</v>
      </c>
      <c r="BG21" s="62" t="n">
        <f aca="false">(BG20*BD$14+(2*((($G21-($G21-$G20)*$F21/($F21-$F20))-(($G21-$G20)/($E$8*($F21-$F20)))*$E$8*$E$18)*BD$13*(ACOS(($E$18+$F20)/BD$13)-ACOS(($E$18+$F21)/BD$13))+(($G21-$G20)/($E$8*($F21-$F20)))*$E$8*(BD$13^2)*(SIN(ACOS(($E$18+$F20)/BD$13))-SIN(ACOS(($E$18+$F21)/BD$13))))*BD$13))/BD$14</f>
        <v>0.00778862335633569</v>
      </c>
      <c r="BH21" s="64" t="n">
        <f aca="false">IF(ISERROR(ABS(L21)),"#NA",ABS(L21))</f>
        <v>1.89733236911573</v>
      </c>
      <c r="BJ21" s="30"/>
      <c r="BK21" s="30"/>
    </row>
    <row r="22" customFormat="false" ht="12.75" hidden="false" customHeight="false" outlineLevel="0" collapsed="false">
      <c r="B22" s="22" t="n">
        <v>250</v>
      </c>
      <c r="C22" s="56" t="n">
        <f aca="true">TABLE(C$18,$E$18,$B22)</f>
        <v>0.984321270409291</v>
      </c>
      <c r="D22" s="28"/>
      <c r="E22" s="57"/>
      <c r="F22" s="22" t="n">
        <v>40</v>
      </c>
      <c r="G22" s="58" t="n">
        <v>174.9</v>
      </c>
      <c r="H22" s="59" t="n">
        <f aca="false">$E$18+F22</f>
        <v>490</v>
      </c>
      <c r="I22" s="60" t="n">
        <f aca="false">BH22</f>
        <v>1.61012832851166</v>
      </c>
      <c r="J22" s="66"/>
      <c r="K22" s="66"/>
      <c r="L22" s="66"/>
      <c r="M22" s="67" t="n">
        <f aca="false">(M21*J$14+(2*((($G22-($G22-$G21)*$F22/($F22-$F21))-(($G22-$G21)/($E$8*($F22-$F21)))*$E$8*$E$18)*J$13*(ACOS(($E$18+$F21)/J$13)-ACOS(($E$18+$F22)/J$13))+(($G22-$G21)/($E$8*($F22-$F21)))*$E$8*(J$13^2)*(SIN(ACOS(($E$18+$F21)/J$13))-SIN(ACOS(($E$18+$F22)/J$13))))*J$13))/J$14</f>
        <v>1.61012832851166</v>
      </c>
      <c r="N22" s="62" t="n">
        <f aca="false">(N21*K$14+(2*((($G22-($G22-$G21)*$F22/($F22-$F21))-(($G22-$G21)/($E$8*($F22-$F21)))*$E$8*$E$18)*K$13*(ACOS(($E$18+$F21)/K$13)-ACOS(($E$18+$F22)/K$13))+(($G22-$G21)/($E$8*($F22-$F21)))*$E$8*(K$13^2)*(SIN(ACOS(($E$18+$F21)/K$13))-SIN(ACOS(($E$18+$F22)/K$13))))*K$13))/K$14</f>
        <v>0.689285808598658</v>
      </c>
      <c r="O22" s="63" t="n">
        <f aca="false">(O21*L$14+(2*((($G22-($G22-$G21)*$F22/($F22-$F21))-(($G22-$G21)/($E$8*($F22-$F21)))*$E$8*$E$18)*L$13*(ACOS(($E$18+$F21)/L$13)-ACOS(($E$18+$F22)/L$13))+(($G22-$G21)/($E$8*($F22-$F21)))*$E$8*(L$13^2)*(SIN(ACOS(($E$18+$F21)/L$13))-SIN(ACOS(($E$18+$F22)/L$13))))*L$13))/L$14</f>
        <v>0.447254919693012</v>
      </c>
      <c r="P22" s="62" t="n">
        <f aca="false">(P21*M$14+(2*((($G22-($G22-$G21)*$F22/($F22-$F21))-(($G22-$G21)/($E$8*($F22-$F21)))*$E$8*$E$18)*M$13*(ACOS(($E$18+$F21)/M$13)-ACOS(($E$18+$F22)/M$13))+(($G22-$G21)/($E$8*($F22-$F21)))*$E$8*(M$13^2)*(SIN(ACOS(($E$18+$F21)/M$13))-SIN(ACOS(($E$18+$F22)/M$13))))*M$13))/M$14</f>
        <v>0.321091311053916</v>
      </c>
      <c r="Q22" s="62" t="n">
        <f aca="false">(Q21*N$14+(2*((($G22-($G22-$G21)*$F22/($F22-$F21))-(($G22-$G21)/($E$8*($F22-$F21)))*$E$8*$E$18)*N$13*(ACOS(($E$18+$F21)/N$13)-ACOS(($E$18+$F22)/N$13))+(($G22-$G21)/($E$8*($F22-$F21)))*$E$8*(N$13^2)*(SIN(ACOS(($E$18+$F21)/N$13))-SIN(ACOS(($E$18+$F22)/N$13))))*N$13))/N$14</f>
        <v>0.244893103534786</v>
      </c>
      <c r="R22" s="62" t="n">
        <f aca="false">(R21*O$14+(2*((($G22-($G22-$G21)*$F22/($F22-$F21))-(($G22-$G21)/($E$8*($F22-$F21)))*$E$8*$E$18)*O$13*(ACOS(($E$18+$F21)/O$13)-ACOS(($E$18+$F22)/O$13))+(($G22-$G21)/($E$8*($F22-$F21)))*$E$8*(O$13^2)*(SIN(ACOS(($E$18+$F21)/O$13))-SIN(ACOS(($E$18+$F22)/O$13))))*O$13))/O$14</f>
        <v>0.194757284858708</v>
      </c>
      <c r="S22" s="62" t="n">
        <f aca="false">(S21*P$14+(2*((($G22-($G22-$G21)*$F22/($F22-$F21))-(($G22-$G21)/($E$8*($F22-$F21)))*$E$8*$E$18)*P$13*(ACOS(($E$18+$F21)/P$13)-ACOS(($E$18+$F22)/P$13))+(($G22-$G21)/($E$8*($F22-$F21)))*$E$8*(P$13^2)*(SIN(ACOS(($E$18+$F21)/P$13))-SIN(ACOS(($E$18+$F22)/P$13))))*P$13))/P$14</f>
        <v>0.159774877364764</v>
      </c>
      <c r="T22" s="62" t="n">
        <f aca="false">(T21*Q$14+(2*((($G22-($G22-$G21)*$F22/($F22-$F21))-(($G22-$G21)/($E$8*($F22-$F21)))*$E$8*$E$18)*Q$13*(ACOS(($E$18+$F21)/Q$13)-ACOS(($E$18+$F22)/Q$13))+(($G22-$G21)/($E$8*($F22-$F21)))*$E$8*(Q$13^2)*(SIN(ACOS(($E$18+$F21)/Q$13))-SIN(ACOS(($E$18+$F22)/Q$13))))*Q$13))/Q$14</f>
        <v>0.124027754869149</v>
      </c>
      <c r="U22" s="62" t="n">
        <f aca="false">(U21*R$14+(2*((($G22-($G22-$G21)*$F22/($F22-$F21))-(($G22-$G21)/($E$8*($F22-$F21)))*$E$8*$E$18)*R$13*(ACOS(($E$18+$F21)/R$13)-ACOS(($E$18+$F22)/R$13))+(($G22-$G21)/($E$8*($F22-$F21)))*$E$8*(R$13^2)*(SIN(ACOS(($E$18+$F21)/R$13))-SIN(ACOS(($E$18+$F22)/R$13))))*R$13))/R$14</f>
        <v>0.107162356519035</v>
      </c>
      <c r="V22" s="62" t="n">
        <f aca="false">(V21*S$14+(2*((($G22-($G22-$G21)*$F22/($F22-$F21))-(($G22-$G21)/($E$8*($F22-$F21)))*$E$8*$E$18)*S$13*(ACOS(($E$18+$F21)/S$13)-ACOS(($E$18+$F22)/S$13))+(($G22-$G21)/($E$8*($F22-$F21)))*$E$8*(S$13^2)*(SIN(ACOS(($E$18+$F21)/S$13))-SIN(ACOS(($E$18+$F22)/S$13))))*S$13))/S$14</f>
        <v>0.0939435757214522</v>
      </c>
      <c r="W22" s="62" t="n">
        <f aca="false">(W21*T$14+(2*((($G22-($G22-$G21)*$F22/($F22-$F21))-(($G22-$G21)/($E$8*($F22-$F21)))*$E$8*$E$18)*T$13*(ACOS(($E$18+$F21)/T$13)-ACOS(($E$18+$F22)/T$13))+(($G22-$G21)/($E$8*($F22-$F21)))*$E$8*(T$13^2)*(SIN(ACOS(($E$18+$F21)/T$13))-SIN(ACOS(($E$18+$F22)/T$13))))*T$13))/T$14</f>
        <v>0.0833691796140278</v>
      </c>
      <c r="X22" s="62" t="n">
        <f aca="false">(X21*U$14+(2*((($G22-($G22-$G21)*$F22/($F22-$F21))-(($G22-$G21)/($E$8*($F22-$F21)))*$E$8*$E$18)*U$13*(ACOS(($E$18+$F21)/U$13)-ACOS(($E$18+$F22)/U$13))+(($G22-$G21)/($E$8*($F22-$F21)))*$E$8*(U$13^2)*(SIN(ACOS(($E$18+$F21)/U$13))-SIN(ACOS(($E$18+$F22)/U$13))))*U$13))/U$14</f>
        <v>0.0747630213478142</v>
      </c>
      <c r="Y22" s="62" t="n">
        <f aca="false">(Y21*V$14+(2*((($G22-($G22-$G21)*$F22/($F22-$F21))-(($G22-$G21)/($E$8*($F22-$F21)))*$E$8*$E$18)*V$13*(ACOS(($E$18+$F21)/V$13)-ACOS(($E$18+$F22)/V$13))+(($G22-$G21)/($E$8*($F22-$F21)))*$E$8*(V$13^2)*(SIN(ACOS(($E$18+$F21)/V$13))-SIN(ACOS(($E$18+$F22)/V$13))))*V$13))/V$14</f>
        <v>0.067654594085921</v>
      </c>
      <c r="Z22" s="62" t="n">
        <f aca="false">(Z21*W$14+(2*((($G22-($G22-$G21)*$F22/($F22-$F21))-(($G22-$G21)/($E$8*($F22-$F21)))*$E$8*$E$18)*W$13*(ACOS(($E$18+$F21)/W$13)-ACOS(($E$18+$F22)/W$13))+(($G22-$G21)/($E$8*($F22-$F21)))*$E$8*(W$13^2)*(SIN(ACOS(($E$18+$F21)/W$13))-SIN(ACOS(($E$18+$F22)/W$13))))*W$13))/W$14</f>
        <v>0.0617077462170567</v>
      </c>
      <c r="AA22" s="62" t="n">
        <f aca="false">(AA21*X$14+(2*((($G22-($G22-$G21)*$F22/($F22-$F21))-(($G22-$G21)/($E$8*($F22-$F21)))*$E$8*$E$18)*X$13*(ACOS(($E$18+$F21)/X$13)-ACOS(($E$18+$F22)/X$13))+(($G22-$G21)/($E$8*($F22-$F21)))*$E$8*(X$13^2)*(SIN(ACOS(($E$18+$F21)/X$13))-SIN(ACOS(($E$18+$F22)/X$13))))*X$13))/X$14</f>
        <v>0.0566767945599317</v>
      </c>
      <c r="AB22" s="62" t="n">
        <f aca="false">(AB21*Y$14+(2*((($G22-($G22-$G21)*$F22/($F22-$F21))-(($G22-$G21)/($E$8*($F22-$F21)))*$E$8*$E$18)*Y$13*(ACOS(($E$18+$F21)/Y$13)-ACOS(($E$18+$F22)/Y$13))+(($G22-$G21)/($E$8*($F22-$F21)))*$E$8*(Y$13^2)*(SIN(ACOS(($E$18+$F21)/Y$13))-SIN(ACOS(($E$18+$F22)/Y$13))))*Y$13))/Y$14</f>
        <v>0.0523785804103105</v>
      </c>
      <c r="AC22" s="63" t="n">
        <f aca="false">(AC21*Z$14+(2*((($G22-($G22-$G21)*$F22/($F22-$F21))-(($G22-$G21)/($E$8*($F22-$F21)))*$E$8*$E$18)*Z$13*(ACOS(($E$18+$F21)/Z$13)-ACOS(($E$18+$F22)/Z$13))+(($G22-$G21)/($E$8*($F22-$F21)))*$E$8*(Z$13^2)*(SIN(ACOS(($E$18+$F21)/Z$13))-SIN(ACOS(($E$18+$F22)/Z$13))))*Z$13))/Z$14</f>
        <v>0.0504594674196894</v>
      </c>
      <c r="AD22" s="62" t="n">
        <f aca="false">(AD21*AA$14+(2*((($G22-($G22-$G21)*$F22/($F22-$F21))-(($G22-$G21)/($E$8*($F22-$F21)))*$E$8*$E$18)*AA$13*(ACOS(($E$18+$F21)/AA$13)-ACOS(($E$18+$F22)/AA$13))+(($G22-$G21)/($E$8*($F22-$F21)))*$E$8*(AA$13^2)*(SIN(ACOS(($E$18+$F21)/AA$13))-SIN(ACOS(($E$18+$F22)/AA$13))))*AA$13))/AA$14</f>
        <v>0.0470101539834473</v>
      </c>
      <c r="AE22" s="62" t="n">
        <f aca="false">(AE21*AB$14+(2*((($G22-($G22-$G21)*$F22/($F22-$F21))-(($G22-$G21)/($E$8*($F22-$F21)))*$E$8*$E$18)*AB$13*(ACOS(($E$18+$F21)/AB$13)-ACOS(($E$18+$F22)/AB$13))+(($G22-$G21)/($E$8*($F22-$F21)))*$E$8*(AB$13^2)*(SIN(ACOS(($E$18+$F21)/AB$13))-SIN(ACOS(($E$18+$F22)/AB$13))))*AB$13))/AB$14</f>
        <v>0.0440032288369284</v>
      </c>
      <c r="AF22" s="62" t="n">
        <f aca="false">(AF21*AC$14+(2*((($G22-($G22-$G21)*$F22/($F22-$F21))-(($G22-$G21)/($E$8*($F22-$F21)))*$E$8*$E$18)*AC$13*(ACOS(($E$18+$F21)/AC$13)-ACOS(($E$18+$F22)/AC$13))+(($G22-$G21)/($E$8*($F22-$F21)))*$E$8*(AC$13^2)*(SIN(ACOS(($E$18+$F21)/AC$13))-SIN(ACOS(($E$18+$F22)/AC$13))))*AC$13))/AC$14</f>
        <v>0.041364400933083</v>
      </c>
      <c r="AG22" s="62" t="n">
        <f aca="false">(AG21*AD$14+(2*((($G22-($G22-$G21)*$F22/($F22-$F21))-(($G22-$G21)/($E$8*($F22-$F21)))*$E$8*$E$18)*AD$13*(ACOS(($E$18+$F21)/AD$13)-ACOS(($E$18+$F22)/AD$13))+(($G22-$G21)/($E$8*($F22-$F21)))*$E$8*(AD$13^2)*(SIN(ACOS(($E$18+$F21)/AD$13))-SIN(ACOS(($E$18+$F22)/AD$13))))*AD$13))/AD$14</f>
        <v>0.0390345540495601</v>
      </c>
      <c r="AH22" s="62" t="n">
        <f aca="false">(AH21*AE$14+(2*((($G22-($G22-$G21)*$F22/($F22-$F21))-(($G22-$G21)/($E$8*($F22-$F21)))*$E$8*$E$18)*AE$13*(ACOS(($E$18+$F21)/AE$13)-ACOS(($E$18+$F22)/AE$13))+(($G22-$G21)/($E$8*($F22-$F21)))*$E$8*(AE$13^2)*(SIN(ACOS(($E$18+$F21)/AE$13))-SIN(ACOS(($E$18+$F22)/AE$13))))*AE$13))/AE$14</f>
        <v>0.036966135230809</v>
      </c>
      <c r="AI22" s="62" t="n">
        <f aca="false">(AI21*AF$14+(2*((($G22-($G22-$G21)*$F22/($F22-$F21))-(($G22-$G21)/($E$8*($F22-$F21)))*$E$8*$E$18)*AF$13*(ACOS(($E$18+$F21)/AF$13)-ACOS(($E$18+$F22)/AF$13))+(($G22-$G21)/($E$8*($F22-$F21)))*$E$8*(AF$13^2)*(SIN(ACOS(($E$18+$F21)/AF$13))-SIN(ACOS(($E$18+$F22)/AF$13))))*AF$13))/AF$14</f>
        <v>0.0351205127733084</v>
      </c>
      <c r="AJ22" s="62" t="n">
        <f aca="false">(AJ21*AG$14+(2*((($G22-($G22-$G21)*$F22/($F22-$F21))-(($G22-$G21)/($E$8*($F22-$F21)))*$E$8*$E$18)*AG$13*(ACOS(($E$18+$F21)/AG$13)-ACOS(($E$18+$F22)/AG$13))+(($G22-$G21)/($E$8*($F22-$F21)))*$E$8*(AG$13^2)*(SIN(ACOS(($E$18+$F21)/AG$13))-SIN(ACOS(($E$18+$F22)/AG$13))))*AG$13))/AG$14</f>
        <v>0.0319764632596148</v>
      </c>
      <c r="AK22" s="62" t="n">
        <f aca="false">(AK21*AH$14+(2*((($G22-($G22-$G21)*$F22/($F22-$F21))-(($G22-$G21)/($E$8*($F22-$F21)))*$E$8*$E$18)*AH$13*(ACOS(($E$18+$F21)/AH$13)-ACOS(($E$18+$F22)/AH$13))+(($G22-$G21)/($E$8*($F22-$F21)))*$E$8*(AH$13^2)*(SIN(ACOS(($E$18+$F21)/AH$13))-SIN(ACOS(($E$18+$F22)/AH$13))))*AH$13))/AH$14</f>
        <v>0.0294084414613045</v>
      </c>
      <c r="AL22" s="63" t="n">
        <f aca="false">(AL21*AI$14+(2*((($G22-($G22-$G21)*$F22/($F22-$F21))-(($G22-$G21)/($E$8*($F22-$F21)))*$E$8*$E$18)*AI$13*(ACOS(($E$18+$F21)/AI$13)-ACOS(($E$18+$F22)/AI$13))+(($G22-$G21)/($E$8*($F22-$F21)))*$E$8*(AI$13^2)*(SIN(ACOS(($E$18+$F21)/AI$13))-SIN(ACOS(($E$18+$F22)/AI$13))))*AI$13))/AI$14</f>
        <v>0.0272801666207544</v>
      </c>
      <c r="AM22" s="62" t="n">
        <f aca="false">(AM21*AJ$14+(2*((($G22-($G22-$G21)*$F22/($F22-$F21))-(($G22-$G21)/($E$8*($F22-$F21)))*$E$8*$E$18)*AJ$13*(ACOS(($E$18+$F21)/AJ$13)-ACOS(($E$18+$F22)/AJ$13))+(($G22-$G21)/($E$8*($F22-$F21)))*$E$8*(AJ$13^2)*(SIN(ACOS(($E$18+$F21)/AJ$13))-SIN(ACOS(($E$18+$F22)/AJ$13))))*AJ$13))/AJ$14</f>
        <v>0.0254933030920788</v>
      </c>
      <c r="AN22" s="62" t="n">
        <f aca="false">(AN21*AK$14+(2*((($G22-($G22-$G21)*$F22/($F22-$F21))-(($G22-$G21)/($E$8*($F22-$F21)))*$E$8*$E$18)*AK$13*(ACOS(($E$18+$F21)/AK$13)-ACOS(($E$18+$F22)/AK$13))+(($G22-$G21)/($E$8*($F22-$F21)))*$E$8*(AK$13^2)*(SIN(ACOS(($E$18+$F21)/AK$13))-SIN(ACOS(($E$18+$F22)/AK$13))))*AK$13))/AK$14</f>
        <v>0.0239752065055375</v>
      </c>
      <c r="AO22" s="62" t="n">
        <f aca="false">(AO21*AL$14+(2*((($G22-($G22-$G21)*$F22/($F22-$F21))-(($G22-$G21)/($E$8*($F22-$F21)))*$E$8*$E$18)*AL$13*(ACOS(($E$18+$F21)/AL$13)-ACOS(($E$18+$F22)/AL$13))+(($G22-$G21)/($E$8*($F22-$F21)))*$E$8*(AL$13^2)*(SIN(ACOS(($E$18+$F21)/AL$13))-SIN(ACOS(($E$18+$F22)/AL$13))))*AL$13))/AL$14</f>
        <v>0.0226710704967797</v>
      </c>
      <c r="AP22" s="62" t="n">
        <f aca="false">(AP21*AM$14+(2*((($G22-($G22-$G21)*$F22/($F22-$F21))-(($G22-$G21)/($E$8*($F22-$F21)))*$E$8*$E$18)*AM$13*(ACOS(($E$18+$F21)/AM$13)-ACOS(($E$18+$F22)/AM$13))+(($G22-$G21)/($E$8*($F22-$F21)))*$E$8*(AM$13^2)*(SIN(ACOS(($E$18+$F21)/AM$13))-SIN(ACOS(($E$18+$F22)/AM$13))))*AM$13))/AM$14</f>
        <v>0.0215387538485738</v>
      </c>
      <c r="AQ22" s="62" t="n">
        <f aca="false">(AQ21*AN$14+(2*((($G22-($G22-$G21)*$F22/($F22-$F21))-(($G22-$G21)/($E$8*($F22-$F21)))*$E$8*$E$18)*AN$13*(ACOS(($E$18+$F21)/AN$13)-ACOS(($E$18+$F22)/AN$13))+(($G22-$G21)/($E$8*($F22-$F21)))*$E$8*(AN$13^2)*(SIN(ACOS(($E$18+$F21)/AN$13))-SIN(ACOS(($E$18+$F22)/AN$13))))*AN$13))/AN$14</f>
        <v>0.0205452919405213</v>
      </c>
      <c r="AR22" s="62" t="n">
        <f aca="false">(AR21*AO$14+(2*((($G22-($G22-$G21)*$F22/($F22-$F21))-(($G22-$G21)/($E$8*($F22-$F21)))*$E$8*$E$18)*AO$13*(ACOS(($E$18+$F21)/AO$13)-ACOS(($E$18+$F22)/AO$13))+(($G22-$G21)/($E$8*($F22-$F21)))*$E$8*(AO$13^2)*(SIN(ACOS(($E$18+$F21)/AO$13))-SIN(ACOS(($E$18+$F22)/AO$13))))*AO$13))/AO$14</f>
        <v>0.0196644963841244</v>
      </c>
      <c r="AS22" s="62" t="n">
        <f aca="false">(AS21*AP$14+(2*((($G22-($G22-$G21)*$F22/($F22-$F21))-(($G22-$G21)/($E$8*($F22-$F21)))*$E$8*$E$18)*AP$13*(ACOS(($E$18+$F21)/AP$13)-ACOS(($E$18+$F22)/AP$13))+(($G22-$G21)/($E$8*($F22-$F21)))*$E$8*(AP$13^2)*(SIN(ACOS(($E$18+$F21)/AP$13))-SIN(ACOS(($E$18+$F22)/AP$13))))*AP$13))/AP$14</f>
        <v>0.0188752754519986</v>
      </c>
      <c r="AT22" s="62" t="n">
        <f aca="false">(AT21*AQ$14+(2*((($G22-($G22-$G21)*$F22/($F22-$F21))-(($G22-$G21)/($E$8*($F22-$F21)))*$E$8*$E$18)*AQ$13*(ACOS(($E$18+$F21)/AQ$13)-ACOS(($E$18+$F22)/AQ$13))+(($G22-$G21)/($E$8*($F22-$F21)))*$E$8*(AQ$13^2)*(SIN(ACOS(($E$18+$F21)/AQ$13))-SIN(ACOS(($E$18+$F22)/AQ$13))))*AQ$13))/AQ$14</f>
        <v>0.0181604427225743</v>
      </c>
      <c r="AU22" s="62" t="n">
        <f aca="false">(AU21*AR$14+(2*((($G22-($G22-$G21)*$F22/($F22-$F21))-(($G22-$G21)/($E$8*($F22-$F21)))*$E$8*$E$18)*AR$13*(ACOS(($E$18+$F21)/AR$13)-ACOS(($E$18+$F22)/AR$13))+(($G22-$G21)/($E$8*($F22-$F21)))*$E$8*(AR$13^2)*(SIN(ACOS(($E$18+$F21)/AR$13))-SIN(ACOS(($E$18+$F22)/AR$13))))*AR$13))/AR$14</f>
        <v>0.0175058629372718</v>
      </c>
      <c r="AV22" s="62" t="n">
        <f aca="false">(AV21*AS$14+(2*((($G22-($G22-$G21)*$F22/($F22-$F21))-(($G22-$G21)/($E$8*($F22-$F21)))*$E$8*$E$18)*AS$13*(ACOS(($E$18+$F21)/AS$13)-ACOS(($E$18+$F22)/AS$13))+(($G22-$G21)/($E$8*($F22-$F21)))*$E$8*(AS$13^2)*(SIN(ACOS(($E$18+$F21)/AS$13))-SIN(ACOS(($E$18+$F22)/AS$13))))*AS$13))/AS$14</f>
        <v>0.0168998345678592</v>
      </c>
      <c r="AW22" s="62" t="n">
        <f aca="false">(AW21*AT$14+(2*((($G22-($G22-$G21)*$F22/($F22-$F21))-(($G22-$G21)/($E$8*($F22-$F21)))*$E$8*$E$18)*AT$13*(ACOS(($E$18+$F21)/AT$13)-ACOS(($E$18+$F22)/AT$13))+(($G22-$G21)/($E$8*($F22-$F21)))*$E$8*(AT$13^2)*(SIN(ACOS(($E$18+$F21)/AT$13))-SIN(ACOS(($E$18+$F22)/AT$13))))*AT$13))/AT$14</f>
        <v>0.0163326404858158</v>
      </c>
      <c r="AX22" s="62" t="n">
        <f aca="false">(AX21*AU$14+(2*((($G22-($G22-$G21)*$F22/($F22-$F21))-(($G22-$G21)/($E$8*($F22-$F21)))*$E$8*$E$18)*AU$13*(ACOS(($E$18+$F21)/AU$13)-ACOS(($E$18+$F22)/AU$13))+(($G22-$G21)/($E$8*($F22-$F21)))*$E$8*(AU$13^2)*(SIN(ACOS(($E$18+$F21)/AU$13))-SIN(ACOS(($E$18+$F22)/AU$13))))*AU$13))/AU$14</f>
        <v>0.0157962186438188</v>
      </c>
      <c r="AY22" s="62" t="n">
        <f aca="false">(AY21*AV$14+(2*((($G22-($G22-$G21)*$F22/($F22-$F21))-(($G22-$G21)/($E$8*($F22-$F21)))*$E$8*$E$18)*AV$13*(ACOS(($E$18+$F21)/AV$13)-ACOS(($E$18+$F22)/AV$13))+(($G22-$G21)/($E$8*($F22-$F21)))*$E$8*(AV$13^2)*(SIN(ACOS(($E$18+$F21)/AV$13))-SIN(ACOS(($E$18+$F22)/AV$13))))*AV$13))/AV$14</f>
        <v>0.0152839181426012</v>
      </c>
      <c r="AZ22" s="62" t="n">
        <f aca="false">(AZ21*AW$14+(2*((($G22-($G22-$G21)*$F22/($F22-$F21))-(($G22-$G21)/($E$8*($F22-$F21)))*$E$8*$E$18)*AW$13*(ACOS(($E$18+$F21)/AW$13)-ACOS(($E$18+$F22)/AW$13))+(($G22-$G21)/($E$8*($F22-$F21)))*$E$8*(AW$13^2)*(SIN(ACOS(($E$18+$F21)/AW$13))-SIN(ACOS(($E$18+$F22)/AW$13))))*AW$13))/AW$14</f>
        <v>0.0147903151186023</v>
      </c>
      <c r="BA22" s="62" t="n">
        <f aca="false">(BA21*AX$14+(2*((($G22-($G22-$G21)*$F22/($F22-$F21))-(($G22-$G21)/($E$8*($F22-$F21)))*$E$8*$E$18)*AX$13*(ACOS(($E$18+$F21)/AX$13)-ACOS(($E$18+$F22)/AX$13))+(($G22-$G21)/($E$8*($F22-$F21)))*$E$8*(AX$13^2)*(SIN(ACOS(($E$18+$F21)/AX$13))-SIN(ACOS(($E$18+$F22)/AX$13))))*AX$13))/AX$14</f>
        <v>0.0143110692200737</v>
      </c>
      <c r="BB22" s="62" t="n">
        <f aca="false">(BB21*AY$14+(2*((($G22-($G22-$G21)*$F22/($F22-$F21))-(($G22-$G21)/($E$8*($F22-$F21)))*$E$8*$E$18)*AY$13*(ACOS(($E$18+$F21)/AY$13)-ACOS(($E$18+$F22)/AY$13))+(($G22-$G21)/($E$8*($F22-$F21)))*$E$8*(AY$13^2)*(SIN(ACOS(($E$18+$F21)/AY$13))-SIN(ACOS(($E$18+$F22)/AY$13))))*AY$13))/AY$14</f>
        <v>0.0138428061050372</v>
      </c>
      <c r="BC22" s="62" t="n">
        <f aca="false">(BC21*AZ$14+(2*((($G22-($G22-$G21)*$F22/($F22-$F21))-(($G22-$G21)/($E$8*($F22-$F21)))*$E$8*$E$18)*AZ$13*(ACOS(($E$18+$F21)/AZ$13)-ACOS(($E$18+$F22)/AZ$13))+(($G22-$G21)/($E$8*($F22-$F21)))*$E$8*(AZ$13^2)*(SIN(ACOS(($E$18+$F21)/AZ$13))-SIN(ACOS(($E$18+$F22)/AZ$13))))*AZ$13))/AZ$14</f>
        <v>0.0133830150637421</v>
      </c>
      <c r="BD22" s="62" t="n">
        <f aca="false">(BD21*BA$14+(2*((($G22-($G22-$G21)*$F22/($F22-$F21))-(($G22-$G21)/($E$8*($F22-$F21)))*$E$8*$E$18)*BA$13*(ACOS(($E$18+$F21)/BA$13)-ACOS(($E$18+$F22)/BA$13))+(($G22-$G21)/($E$8*($F22-$F21)))*$E$8*(BA$13^2)*(SIN(ACOS(($E$18+$F21)/BA$13))-SIN(ACOS(($E$18+$F22)/BA$13))))*BA$13))/BA$14</f>
        <v>0.0129299539391254</v>
      </c>
      <c r="BE22" s="62" t="n">
        <f aca="false">(BE21*BB$14+(2*((($G22-($G22-$G21)*$F22/($F22-$F21))-(($G22-$G21)/($E$8*($F22-$F21)))*$E$8*$E$18)*BB$13*(ACOS(($E$18+$F21)/BB$13)-ACOS(($E$18+$F22)/BB$13))+(($G22-$G21)/($E$8*($F22-$F21)))*$E$8*(BB$13^2)*(SIN(ACOS(($E$18+$F21)/BB$13))-SIN(ACOS(($E$18+$F22)/BB$13))))*BB$13))/BB$14</f>
        <v>0.0124825561958453</v>
      </c>
      <c r="BF22" s="62" t="n">
        <f aca="false">(BF21*BC$14+(2*((($G22-($G22-$G21)*$F22/($F22-$F21))-(($G22-$G21)/($E$8*($F22-$F21)))*$E$8*$E$18)*BC$13*(ACOS(($E$18+$F21)/BC$13)-ACOS(($E$18+$F22)/BC$13))+(($G22-$G21)/($E$8*($F22-$F21)))*$E$8*(BC$13^2)*(SIN(ACOS(($E$18+$F21)/BC$13))-SIN(ACOS(($E$18+$F22)/BC$13))))*BC$13))/BC$14</f>
        <v>0.012040337339803</v>
      </c>
      <c r="BG22" s="62" t="n">
        <f aca="false">(BG21*BD$14+(2*((($G22-($G22-$G21)*$F22/($F22-$F21))-(($G22-$G21)/($E$8*($F22-$F21)))*$E$8*$E$18)*BD$13*(ACOS(($E$18+$F21)/BD$13)-ACOS(($E$18+$F22)/BD$13))+(($G22-$G21)/($E$8*($F22-$F21)))*$E$8*(BD$13^2)*(SIN(ACOS(($E$18+$F21)/BD$13))-SIN(ACOS(($E$18+$F22)/BD$13))))*BD$13))/BD$14</f>
        <v>0.0116032998963741</v>
      </c>
      <c r="BH22" s="64" t="n">
        <f aca="false">IF(ISERROR(ABS(M22)),"#NA",ABS(M22))</f>
        <v>1.61012832851166</v>
      </c>
    </row>
    <row r="23" customFormat="false" ht="12.75" hidden="false" customHeight="false" outlineLevel="0" collapsed="false">
      <c r="B23" s="22" t="n">
        <v>300</v>
      </c>
      <c r="C23" s="56" t="n">
        <f aca="true">TABLE(C$18,$E$18,$B23)</f>
        <v>0.964611761466803</v>
      </c>
      <c r="D23" s="28"/>
      <c r="E23" s="57"/>
      <c r="F23" s="22" t="n">
        <v>50</v>
      </c>
      <c r="G23" s="58" t="n">
        <v>195.8</v>
      </c>
      <c r="H23" s="59" t="n">
        <f aca="false">$E$18+F23</f>
        <v>500</v>
      </c>
      <c r="I23" s="60" t="n">
        <f aca="false">BH23</f>
        <v>1.44344996692878</v>
      </c>
      <c r="J23" s="66"/>
      <c r="K23" s="66"/>
      <c r="L23" s="66"/>
      <c r="M23" s="66"/>
      <c r="N23" s="67" t="n">
        <f aca="false">(N22*K$14+(2*((($G23-($G23-$G22)*$F23/($F23-$F22))-(($G23-$G22)/($E$8*($F23-$F22)))*$E$8*$E$18)*K$13*(ACOS(($E$18+$F22)/K$13)-ACOS(($E$18+$F23)/K$13))+(($G23-$G22)/($E$8*($F23-$F22)))*$E$8*(K$13^2)*(SIN(ACOS(($E$18+$F22)/K$13))-SIN(ACOS(($E$18+$F23)/K$13))))*K$13))/K$14</f>
        <v>1.44344996692878</v>
      </c>
      <c r="O23" s="63" t="n">
        <f aca="false">(O22*L$14+(2*((($G23-($G23-$G22)*$F23/($F23-$F22))-(($G23-$G22)/($E$8*($F23-$F22)))*$E$8*$E$18)*L$13*(ACOS(($E$18+$F22)/L$13)-ACOS(($E$18+$F23)/L$13))+(($G23-$G22)/($E$8*($F23-$F22)))*$E$8*(L$13^2)*(SIN(ACOS(($E$18+$F22)/L$13))-SIN(ACOS(($E$18+$F23)/L$13))))*L$13))/L$14</f>
        <v>0.689365825282084</v>
      </c>
      <c r="P23" s="62" t="n">
        <f aca="false">(P22*M$14+(2*((($G23-($G23-$G22)*$F23/($F23-$F22))-(($G23-$G22)/($E$8*($F23-$F22)))*$E$8*$E$18)*M$13*(ACOS(($E$18+$F22)/M$13)-ACOS(($E$18+$F23)/M$13))+(($G23-$G22)/($E$8*($F23-$F22)))*$E$8*(M$13^2)*(SIN(ACOS(($E$18+$F22)/M$13))-SIN(ACOS(($E$18+$F23)/M$13))))*M$13))/M$14</f>
        <v>0.47327592982077</v>
      </c>
      <c r="Q23" s="62" t="n">
        <f aca="false">(Q22*N$14+(2*((($G23-($G23-$G22)*$F23/($F23-$F22))-(($G23-$G22)/($E$8*($F23-$F22)))*$E$8*$E$18)*N$13*(ACOS(($E$18+$F22)/N$13)-ACOS(($E$18+$F23)/N$13))+(($G23-$G22)/($E$8*($F23-$F22)))*$E$8*(N$13^2)*(SIN(ACOS(($E$18+$F22)/N$13))-SIN(ACOS(($E$18+$F23)/N$13))))*N$13))/N$14</f>
        <v>0.353340733166506</v>
      </c>
      <c r="R23" s="62" t="n">
        <f aca="false">(R22*O$14+(2*((($G23-($G23-$G22)*$F23/($F23-$F22))-(($G23-$G22)/($E$8*($F23-$F22)))*$E$8*$E$18)*O$13*(ACOS(($E$18+$F22)/O$13)-ACOS(($E$18+$F23)/O$13))+(($G23-$G22)/($E$8*($F23-$F22)))*$E$8*(O$13^2)*(SIN(ACOS(($E$18+$F22)/O$13))-SIN(ACOS(($E$18+$F23)/O$13))))*O$13))/O$14</f>
        <v>0.277446400698845</v>
      </c>
      <c r="S23" s="62" t="n">
        <f aca="false">(S22*P$14+(2*((($G23-($G23-$G22)*$F23/($F23-$F22))-(($G23-$G22)/($E$8*($F23-$F22)))*$E$8*$E$18)*P$13*(ACOS(($E$18+$F22)/P$13)-ACOS(($E$18+$F23)/P$13))+(($G23-$G22)/($E$8*($F23-$F22)))*$E$8*(P$13^2)*(SIN(ACOS(($E$18+$F22)/P$13))-SIN(ACOS(($E$18+$F23)/P$13))))*P$13))/P$14</f>
        <v>0.22568013876809</v>
      </c>
      <c r="T23" s="62" t="n">
        <f aca="false">(T22*Q$14+(2*((($G23-($G23-$G22)*$F23/($F23-$F22))-(($G23-$G22)/($E$8*($F23-$F22)))*$E$8*$E$18)*Q$13*(ACOS(($E$18+$F22)/Q$13)-ACOS(($E$18+$F23)/Q$13))+(($G23-$G22)/($E$8*($F23-$F22)))*$E$8*(Q$13^2)*(SIN(ACOS(($E$18+$F22)/Q$13))-SIN(ACOS(($E$18+$F23)/Q$13))))*Q$13))/Q$14</f>
        <v>0.173691581422362</v>
      </c>
      <c r="U23" s="62" t="n">
        <f aca="false">(U22*R$14+(2*((($G23-($G23-$G22)*$F23/($F23-$F22))-(($G23-$G22)/($E$8*($F23-$F22)))*$E$8*$E$18)*R$13*(ACOS(($E$18+$F22)/R$13)-ACOS(($E$18+$F23)/R$13))+(($G23-$G22)/($E$8*($F23-$F22)))*$E$8*(R$13^2)*(SIN(ACOS(($E$18+$F22)/R$13))-SIN(ACOS(($E$18+$F23)/R$13))))*R$13))/R$14</f>
        <v>0.149464284895947</v>
      </c>
      <c r="V23" s="62" t="n">
        <f aca="false">(V22*S$14+(2*((($G23-($G23-$G22)*$F23/($F23-$F22))-(($G23-$G22)/($E$8*($F23-$F22)))*$E$8*$E$18)*S$13*(ACOS(($E$18+$F22)/S$13)-ACOS(($E$18+$F23)/S$13))+(($G23-$G22)/($E$8*($F23-$F22)))*$E$8*(S$13^2)*(SIN(ACOS(($E$18+$F22)/S$13))-SIN(ACOS(($E$18+$F23)/S$13))))*S$13))/S$14</f>
        <v>0.130605897107433</v>
      </c>
      <c r="W23" s="62" t="n">
        <f aca="false">(W22*T$14+(2*((($G23-($G23-$G22)*$F23/($F23-$F22))-(($G23-$G22)/($E$8*($F23-$F22)))*$E$8*$E$18)*T$13*(ACOS(($E$18+$F22)/T$13)-ACOS(($E$18+$F23)/T$13))+(($G23-$G22)/($E$8*($F23-$F22)))*$E$8*(T$13^2)*(SIN(ACOS(($E$18+$F22)/T$13))-SIN(ACOS(($E$18+$F23)/T$13))))*T$13))/T$14</f>
        <v>0.115601648212007</v>
      </c>
      <c r="X23" s="62" t="n">
        <f aca="false">(X22*U$14+(2*((($G23-($G23-$G22)*$F23/($F23-$F22))-(($G23-$G22)/($E$8*($F23-$F22)))*$E$8*$E$18)*U$13*(ACOS(($E$18+$F22)/U$13)-ACOS(($E$18+$F23)/U$13))+(($G23-$G22)/($E$8*($F23-$F22)))*$E$8*(U$13^2)*(SIN(ACOS(($E$18+$F22)/U$13))-SIN(ACOS(($E$18+$F23)/U$13))))*U$13))/U$14</f>
        <v>0.103443448778547</v>
      </c>
      <c r="Y23" s="62" t="n">
        <f aca="false">(Y22*V$14+(2*((($G23-($G23-$G22)*$F23/($F23-$F22))-(($G23-$G22)/($E$8*($F23-$F22)))*$E$8*$E$18)*V$13*(ACOS(($E$18+$F22)/V$13)-ACOS(($E$18+$F23)/V$13))+(($G23-$G22)/($E$8*($F23-$F22)))*$E$8*(V$13^2)*(SIN(ACOS(($E$18+$F22)/V$13))-SIN(ACOS(($E$18+$F23)/V$13))))*V$13))/V$14</f>
        <v>0.0934372161136222</v>
      </c>
      <c r="Z23" s="62" t="n">
        <f aca="false">(Z22*W$14+(2*((($G23-($G23-$G22)*$F23/($F23-$F22))-(($G23-$G22)/($E$8*($F23-$F22)))*$E$8*$E$18)*W$13*(ACOS(($E$18+$F22)/W$13)-ACOS(($E$18+$F23)/W$13))+(($G23-$G22)/($E$8*($F23-$F22)))*$E$8*(W$13^2)*(SIN(ACOS(($E$18+$F22)/W$13))-SIN(ACOS(($E$18+$F23)/W$13))))*W$13))/W$14</f>
        <v>0.0850912651228268</v>
      </c>
      <c r="AA23" s="62" t="n">
        <f aca="false">(AA22*X$14+(2*((($G23-($G23-$G22)*$F23/($F23-$F22))-(($G23-$G22)/($E$8*($F23-$F22)))*$E$8*$E$18)*X$13*(ACOS(($E$18+$F22)/X$13)-ACOS(($E$18+$F23)/X$13))+(($G23-$G22)/($E$8*($F23-$F22)))*$E$8*(X$13^2)*(SIN(ACOS(($E$18+$F22)/X$13))-SIN(ACOS(($E$18+$F23)/X$13))))*X$13))/X$14</f>
        <v>0.0780487305092665</v>
      </c>
      <c r="AB23" s="62" t="n">
        <f aca="false">(AB22*Y$14+(2*((($G23-($G23-$G22)*$F23/($F23-$F22))-(($G23-$G22)/($E$8*($F23-$F22)))*$E$8*$E$18)*Y$13*(ACOS(($E$18+$F22)/Y$13)-ACOS(($E$18+$F23)/Y$13))+(($G23-$G22)/($E$8*($F23-$F22)))*$E$8*(Y$13^2)*(SIN(ACOS(($E$18+$F22)/Y$13))-SIN(ACOS(($E$18+$F23)/Y$13))))*Y$13))/Y$14</f>
        <v>0.0720451052975226</v>
      </c>
      <c r="AC23" s="63" t="n">
        <f aca="false">(AC22*Z$14+(2*((($G23-($G23-$G22)*$F23/($F23-$F22))-(($G23-$G22)/($E$8*($F23-$F22)))*$E$8*$E$18)*Z$13*(ACOS(($E$18+$F22)/Z$13)-ACOS(($E$18+$F23)/Z$13))+(($G23-$G22)/($E$8*($F23-$F22)))*$E$8*(Z$13^2)*(SIN(ACOS(($E$18+$F22)/Z$13))-SIN(ACOS(($E$18+$F23)/Z$13))))*Z$13))/Z$14</f>
        <v>0.0693684977812916</v>
      </c>
      <c r="AD23" s="62" t="n">
        <f aca="false">(AD22*AA$14+(2*((($G23-($G23-$G22)*$F23/($F23-$F22))-(($G23-$G22)/($E$8*($F23-$F22)))*$E$8*$E$18)*AA$13*(ACOS(($E$18+$F22)/AA$13)-ACOS(($E$18+$F23)/AA$13))+(($G23-$G22)/($E$8*($F23-$F22)))*$E$8*(AA$13^2)*(SIN(ACOS(($E$18+$F22)/AA$13))-SIN(ACOS(($E$18+$F23)/AA$13))))*AA$13))/AA$14</f>
        <v>0.064563891756471</v>
      </c>
      <c r="AE23" s="62" t="n">
        <f aca="false">(AE22*AB$14+(2*((($G23-($G23-$G22)*$F23/($F23-$F22))-(($G23-$G22)/($E$8*($F23-$F22)))*$E$8*$E$18)*AB$13*(ACOS(($E$18+$F22)/AB$13)-ACOS(($E$18+$F23)/AB$13))+(($G23-$G22)/($E$8*($F23-$F22)))*$E$8*(AB$13^2)*(SIN(ACOS(($E$18+$F22)/AB$13))-SIN(ACOS(($E$18+$F23)/AB$13))))*AB$13))/AB$14</f>
        <v>0.0603820369516906</v>
      </c>
      <c r="AF23" s="62" t="n">
        <f aca="false">(AF22*AC$14+(2*((($G23-($G23-$G22)*$F23/($F23-$F22))-(($G23-$G22)/($E$8*($F23-$F22)))*$E$8*$E$18)*AC$13*(ACOS(($E$18+$F22)/AC$13)-ACOS(($E$18+$F23)/AC$13))+(($G23-$G22)/($E$8*($F23-$F22)))*$E$8*(AC$13^2)*(SIN(ACOS(($E$18+$F22)/AC$13))-SIN(ACOS(($E$18+$F23)/AC$13))))*AC$13))/AC$14</f>
        <v>0.0567171814608005</v>
      </c>
      <c r="AG23" s="62" t="n">
        <f aca="false">(AG22*AD$14+(2*((($G23-($G23-$G22)*$F23/($F23-$F22))-(($G23-$G22)/($E$8*($F23-$F22)))*$E$8*$E$18)*AD$13*(ACOS(($E$18+$F22)/AD$13)-ACOS(($E$18+$F23)/AD$13))+(($G23-$G22)/($E$8*($F23-$F22)))*$E$8*(AD$13^2)*(SIN(ACOS(($E$18+$F22)/AD$13))-SIN(ACOS(($E$18+$F23)/AD$13))))*AD$13))/AD$14</f>
        <v>0.0534854261874532</v>
      </c>
      <c r="AH23" s="62" t="n">
        <f aca="false">(AH22*AE$14+(2*((($G23-($G23-$G22)*$F23/($F23-$F22))-(($G23-$G22)/($E$8*($F23-$F22)))*$E$8*$E$18)*AE$13*(ACOS(($E$18+$F22)/AE$13)-ACOS(($E$18+$F23)/AE$13))+(($G23-$G22)/($E$8*($F23-$F22)))*$E$8*(AE$13^2)*(SIN(ACOS(($E$18+$F22)/AE$13))-SIN(ACOS(($E$18+$F23)/AE$13))))*AE$13))/AE$14</f>
        <v>0.050619461871077</v>
      </c>
      <c r="AI23" s="62" t="n">
        <f aca="false">(AI22*AF$14+(2*((($G23-($G23-$G22)*$F23/($F23-$F22))-(($G23-$G22)/($E$8*($F23-$F22)))*$E$8*$E$18)*AF$13*(ACOS(($E$18+$F22)/AF$13)-ACOS(($E$18+$F23)/AF$13))+(($G23-$G22)/($E$8*($F23-$F22)))*$E$8*(AF$13^2)*(SIN(ACOS(($E$18+$F22)/AF$13))-SIN(ACOS(($E$18+$F23)/AF$13))))*AF$13))/AF$14</f>
        <v>0.0480647364310152</v>
      </c>
      <c r="AJ23" s="62" t="n">
        <f aca="false">(AJ22*AG$14+(2*((($G23-($G23-$G22)*$F23/($F23-$F22))-(($G23-$G22)/($E$8*($F23-$F22)))*$E$8*$E$18)*AG$13*(ACOS(($E$18+$F22)/AG$13)-ACOS(($E$18+$F23)/AG$13))+(($G23-$G22)/($E$8*($F23-$F22)))*$E$8*(AG$13^2)*(SIN(ACOS(($E$18+$F22)/AG$13))-SIN(ACOS(($E$18+$F23)/AG$13))))*AG$13))/AG$14</f>
        <v>0.0437182992870749</v>
      </c>
      <c r="AK23" s="62" t="n">
        <f aca="false">(AK22*AH$14+(2*((($G23-($G23-$G22)*$F23/($F23-$F22))-(($G23-$G22)/($E$8*($F23-$F22)))*$E$8*$E$18)*AH$13*(ACOS(($E$18+$F22)/AH$13)-ACOS(($E$18+$F23)/AH$13))+(($G23-$G22)/($E$8*($F23-$F22)))*$E$8*(AH$13^2)*(SIN(ACOS(($E$18+$F22)/AH$13))-SIN(ACOS(($E$18+$F23)/AH$13))))*AH$13))/AH$14</f>
        <v>0.0401734882492482</v>
      </c>
      <c r="AL23" s="63" t="n">
        <f aca="false">(AL22*AI$14+(2*((($G23-($G23-$G22)*$F23/($F23-$F22))-(($G23-$G22)/($E$8*($F23-$F22)))*$E$8*$E$18)*AI$13*(ACOS(($E$18+$F22)/AI$13)-ACOS(($E$18+$F23)/AI$13))+(($G23-$G22)/($E$8*($F23-$F22)))*$E$8*(AI$13^2)*(SIN(ACOS(($E$18+$F22)/AI$13))-SIN(ACOS(($E$18+$F23)/AI$13))))*AI$13))/AI$14</f>
        <v>0.037239381654805</v>
      </c>
      <c r="AM23" s="62" t="n">
        <f aca="false">(AM22*AJ$14+(2*((($G23-($G23-$G22)*$F23/($F23-$F22))-(($G23-$G22)/($E$8*($F23-$F22)))*$E$8*$E$18)*AJ$13*(ACOS(($E$18+$F22)/AJ$13)-ACOS(($E$18+$F23)/AJ$13))+(($G23-$G22)/($E$8*($F23-$F22)))*$E$8*(AJ$13^2)*(SIN(ACOS(($E$18+$F22)/AJ$13))-SIN(ACOS(($E$18+$F23)/AJ$13))))*AJ$13))/AJ$14</f>
        <v>0.0347785989582413</v>
      </c>
      <c r="AN23" s="62" t="n">
        <f aca="false">(AN22*AK$14+(2*((($G23-($G23-$G22)*$F23/($F23-$F22))-(($G23-$G22)/($E$8*($F23-$F22)))*$E$8*$E$18)*AK$13*(ACOS(($E$18+$F22)/AK$13)-ACOS(($E$18+$F23)/AK$13))+(($G23-$G22)/($E$8*($F23-$F22)))*$E$8*(AK$13^2)*(SIN(ACOS(($E$18+$F22)/AK$13))-SIN(ACOS(($E$18+$F23)/AK$13))))*AK$13))/AK$14</f>
        <v>0.0326898945602022</v>
      </c>
      <c r="AO23" s="62" t="n">
        <f aca="false">(AO22*AL$14+(2*((($G23-($G23-$G22)*$F23/($F23-$F22))-(($G23-$G22)/($E$8*($F23-$F22)))*$E$8*$E$18)*AL$13*(ACOS(($E$18+$F22)/AL$13)-ACOS(($E$18+$F23)/AL$13))+(($G23-$G22)/($E$8*($F23-$F22)))*$E$8*(AL$13^2)*(SIN(ACOS(($E$18+$F22)/AL$13))-SIN(ACOS(($E$18+$F23)/AL$13))))*AL$13))/AL$14</f>
        <v>0.0308970442130907</v>
      </c>
      <c r="AP23" s="62" t="n">
        <f aca="false">(AP22*AM$14+(2*((($G23-($G23-$G22)*$F23/($F23-$F22))-(($G23-$G22)/($E$8*($F23-$F22)))*$E$8*$E$18)*AM$13*(ACOS(($E$18+$F22)/AM$13)-ACOS(($E$18+$F23)/AM$13))+(($G23-$G22)/($E$8*($F23-$F22)))*$E$8*(AM$13^2)*(SIN(ACOS(($E$18+$F22)/AM$13))-SIN(ACOS(($E$18+$F23)/AM$13))))*AM$13))/AM$14</f>
        <v>0.0293415476974149</v>
      </c>
      <c r="AQ23" s="62" t="n">
        <f aca="false">(AQ22*AN$14+(2*((($G23-($G23-$G22)*$F23/($F23-$F22))-(($G23-$G22)/($E$8*($F23-$F22)))*$E$8*$E$18)*AN$13*(ACOS(($E$18+$F22)/AN$13)-ACOS(($E$18+$F23)/AN$13))+(($G23-$G22)/($E$8*($F23-$F22)))*$E$8*(AN$13^2)*(SIN(ACOS(($E$18+$F22)/AN$13))-SIN(ACOS(($E$18+$F23)/AN$13))))*AN$13))/AN$14</f>
        <v>0.0279777206793605</v>
      </c>
      <c r="AR23" s="62" t="n">
        <f aca="false">(AR22*AO$14+(2*((($G23-($G23-$G22)*$F23/($F23-$F22))-(($G23-$G22)/($E$8*($F23-$F22)))*$E$8*$E$18)*AO$13*(ACOS(($E$18+$F22)/AO$13)-ACOS(($E$18+$F23)/AO$13))+(($G23-$G22)/($E$8*($F23-$F22)))*$E$8*(AO$13^2)*(SIN(ACOS(($E$18+$F22)/AO$13))-SIN(ACOS(($E$18+$F23)/AO$13))))*AO$13))/AO$14</f>
        <v>0.0267693251896849</v>
      </c>
      <c r="AS23" s="62" t="n">
        <f aca="false">(AS22*AP$14+(2*((($G23-($G23-$G22)*$F23/($F23-$F22))-(($G23-$G22)/($E$8*($F23-$F22)))*$E$8*$E$18)*AP$13*(ACOS(($E$18+$F22)/AP$13)-ACOS(($E$18+$F23)/AP$13))+(($G23-$G22)/($E$8*($F23-$F22)))*$E$8*(AP$13^2)*(SIN(ACOS(($E$18+$F22)/AP$13))-SIN(ACOS(($E$18+$F23)/AP$13))))*AP$13))/AP$14</f>
        <v>0.0256872163708646</v>
      </c>
      <c r="AT23" s="62" t="n">
        <f aca="false">(AT22*AQ$14+(2*((($G23-($G23-$G22)*$F23/($F23-$F22))-(($G23-$G22)/($E$8*($F23-$F22)))*$E$8*$E$18)*AQ$13*(ACOS(($E$18+$F22)/AQ$13)-ACOS(($E$18+$F23)/AQ$13))+(($G23-$G22)/($E$8*($F23-$F22)))*$E$8*(AQ$13^2)*(SIN(ACOS(($E$18+$F22)/AQ$13))-SIN(ACOS(($E$18+$F23)/AQ$13))))*AQ$13))/AQ$14</f>
        <v>0.0247076758403034</v>
      </c>
      <c r="AU23" s="62" t="n">
        <f aca="false">(AU22*AR$14+(2*((($G23-($G23-$G22)*$F23/($F23-$F22))-(($G23-$G22)/($E$8*($F23-$F22)))*$E$8*$E$18)*AR$13*(ACOS(($E$18+$F22)/AR$13)-ACOS(($E$18+$F23)/AR$13))+(($G23-$G22)/($E$8*($F23-$F22)))*$E$8*(AR$13^2)*(SIN(ACOS(($E$18+$F22)/AR$13))-SIN(ACOS(($E$18+$F23)/AR$13))))*AR$13))/AR$14</f>
        <v>0.0238112182403895</v>
      </c>
      <c r="AV23" s="62" t="n">
        <f aca="false">(AV22*AS$14+(2*((($G23-($G23-$G22)*$F23/($F23-$F22))-(($G23-$G22)/($E$8*($F23-$F22)))*$E$8*$E$18)*AS$13*(ACOS(($E$18+$F22)/AS$13)-ACOS(($E$18+$F23)/AS$13))+(($G23-$G22)/($E$8*($F23-$F22)))*$E$8*(AS$13^2)*(SIN(ACOS(($E$18+$F22)/AS$13))-SIN(ACOS(($E$18+$F23)/AS$13))))*AS$13))/AS$14</f>
        <v>0.0229817292964926</v>
      </c>
      <c r="AW23" s="62" t="n">
        <f aca="false">(AW22*AT$14+(2*((($G23-($G23-$G22)*$F23/($F23-$F22))-(($G23-$G22)/($E$8*($F23-$F22)))*$E$8*$E$18)*AT$13*(ACOS(($E$18+$F22)/AT$13)-ACOS(($E$18+$F23)/AT$13))+(($G23-$G22)/($E$8*($F23-$F22)))*$E$8*(AT$13^2)*(SIN(ACOS(($E$18+$F22)/AT$13))-SIN(ACOS(($E$18+$F23)/AT$13))))*AT$13))/AT$14</f>
        <v>0.0222058389125605</v>
      </c>
      <c r="AX23" s="62" t="n">
        <f aca="false">(AX22*AU$14+(2*((($G23-($G23-$G22)*$F23/($F23-$F22))-(($G23-$G22)/($E$8*($F23-$F22)))*$E$8*$E$18)*AU$13*(ACOS(($E$18+$F22)/AU$13)-ACOS(($E$18+$F23)/AU$13))+(($G23-$G22)/($E$8*($F23-$F22)))*$E$8*(AU$13^2)*(SIN(ACOS(($E$18+$F22)/AU$13))-SIN(ACOS(($E$18+$F23)/AU$13))))*AU$13))/AU$14</f>
        <v>0.0214724618600838</v>
      </c>
      <c r="AY23" s="62" t="n">
        <f aca="false">(AY22*AV$14+(2*((($G23-($G23-$G22)*$F23/($F23-$F22))-(($G23-$G22)/($E$8*($F23-$F22)))*$E$8*$E$18)*AV$13*(ACOS(($E$18+$F22)/AV$13)-ACOS(($E$18+$F23)/AV$13))+(($G23-$G22)/($E$8*($F23-$F22)))*$E$8*(AV$13^2)*(SIN(ACOS(($E$18+$F22)/AV$13))-SIN(ACOS(($E$18+$F23)/AV$13))))*AV$13))/AV$14</f>
        <v>0.0207724576274769</v>
      </c>
      <c r="AZ23" s="62" t="n">
        <f aca="false">(AZ22*AW$14+(2*((($G23-($G23-$G22)*$F23/($F23-$F22))-(($G23-$G22)/($E$8*($F23-$F22)))*$E$8*$E$18)*AW$13*(ACOS(($E$18+$F22)/AW$13)-ACOS(($E$18+$F23)/AW$13))+(($G23-$G22)/($E$8*($F23-$F22)))*$E$8*(AW$13^2)*(SIN(ACOS(($E$18+$F22)/AW$13))-SIN(ACOS(($E$18+$F23)/AW$13))))*AW$13))/AW$14</f>
        <v>0.020098373769308</v>
      </c>
      <c r="BA23" s="62" t="n">
        <f aca="false">(BA22*AX$14+(2*((($G23-($G23-$G22)*$F23/($F23-$F22))-(($G23-$G22)/($E$8*($F23-$F22)))*$E$8*$E$18)*AX$13*(ACOS(($E$18+$F22)/AX$13)-ACOS(($E$18+$F23)/AX$13))+(($G23-$G22)/($E$8*($F23-$F22)))*$E$8*(AX$13^2)*(SIN(ACOS(($E$18+$F22)/AX$13))-SIN(ACOS(($E$18+$F23)/AX$13))))*AX$13))/AX$14</f>
        <v>0.0194442459974471</v>
      </c>
      <c r="BB23" s="62" t="n">
        <f aca="false">(BB22*AY$14+(2*((($G23-($G23-$G22)*$F23/($F23-$F22))-(($G23-$G22)/($E$8*($F23-$F22)))*$E$8*$E$18)*AY$13*(ACOS(($E$18+$F22)/AY$13)-ACOS(($E$18+$F23)/AY$13))+(($G23-$G22)/($E$8*($F23-$F22)))*$E$8*(AY$13^2)*(SIN(ACOS(($E$18+$F22)/AY$13))-SIN(ACOS(($E$18+$F23)/AY$13))))*AY$13))/AY$14</f>
        <v>0.0188054347932903</v>
      </c>
      <c r="BC23" s="62" t="n">
        <f aca="false">(BC22*AZ$14+(2*((($G23-($G23-$G22)*$F23/($F23-$F22))-(($G23-$G22)/($E$8*($F23-$F22)))*$E$8*$E$18)*AZ$13*(ACOS(($E$18+$F22)/AZ$13)-ACOS(($E$18+$F23)/AZ$13))+(($G23-$G22)/($E$8*($F23-$F22)))*$E$8*(AZ$13^2)*(SIN(ACOS(($E$18+$F22)/AZ$13))-SIN(ACOS(($E$18+$F23)/AZ$13))))*AZ$13))/AZ$14</f>
        <v>0.0181784834376853</v>
      </c>
      <c r="BD23" s="62" t="n">
        <f aca="false">(BD22*BA$14+(2*((($G23-($G23-$G22)*$F23/($F23-$F22))-(($G23-$G22)/($E$8*($F23-$F22)))*$E$8*$E$18)*BA$13*(ACOS(($E$18+$F22)/BA$13)-ACOS(($E$18+$F23)/BA$13))+(($G23-$G22)/($E$8*($F23-$F22)))*$E$8*(BA$13^2)*(SIN(ACOS(($E$18+$F22)/BA$13))-SIN(ACOS(($E$18+$F23)/BA$13))))*BA$13))/BA$14</f>
        <v>0.017560986616476</v>
      </c>
      <c r="BE23" s="62" t="n">
        <f aca="false">(BE22*BB$14+(2*((($G23-($G23-$G22)*$F23/($F23-$F22))-(($G23-$G22)/($E$8*($F23-$F22)))*$E$8*$E$18)*BB$13*(ACOS(($E$18+$F22)/BB$13)-ACOS(($E$18+$F23)/BB$13))+(($G23-$G22)/($E$8*($F23-$F22)))*$E$8*(BB$13^2)*(SIN(ACOS(($E$18+$F22)/BB$13))-SIN(ACOS(($E$18+$F23)/BB$13))))*BB$13))/BB$14</f>
        <v>0.0169514624567202</v>
      </c>
      <c r="BF23" s="62" t="n">
        <f aca="false">(BF22*BC$14+(2*((($G23-($G23-$G22)*$F23/($F23-$F22))-(($G23-$G22)/($E$8*($F23-$F22)))*$E$8*$E$18)*BC$13*(ACOS(($E$18+$F22)/BC$13)-ACOS(($E$18+$F23)/BC$13))+(($G23-$G22)/($E$8*($F23-$F22)))*$E$8*(BC$13^2)*(SIN(ACOS(($E$18+$F22)/BC$13))-SIN(ACOS(($E$18+$F23)/BC$13))))*BC$13))/BC$14</f>
        <v>0.0163492240834556</v>
      </c>
      <c r="BG23" s="62" t="n">
        <f aca="false">(BG22*BD$14+(2*((($G23-($G23-$G22)*$F23/($F23-$F22))-(($G23-$G22)/($E$8*($F23-$F22)))*$E$8*$E$18)*BD$13*(ACOS(($E$18+$F22)/BD$13)-ACOS(($E$18+$F23)/BD$13))+(($G23-$G22)/($E$8*($F23-$F22)))*$E$8*(BD$13^2)*(SIN(ACOS(($E$18+$F22)/BD$13))-SIN(ACOS(($E$18+$F23)/BD$13))))*BD$13))/BD$14</f>
        <v>0.015754249539474</v>
      </c>
      <c r="BH23" s="64" t="n">
        <f aca="false">IF(ISERROR(ABS(N23)),"#NA",ABS(N23))</f>
        <v>1.44344996692878</v>
      </c>
    </row>
    <row r="24" customFormat="false" ht="12.75" hidden="false" customHeight="false" outlineLevel="0" collapsed="false">
      <c r="B24" s="22" t="n">
        <v>350</v>
      </c>
      <c r="C24" s="56" t="n">
        <f aca="true">TABLE(C$18,$E$18,$B24)</f>
        <v>0.953652967881965</v>
      </c>
      <c r="D24" s="28"/>
      <c r="E24" s="57"/>
      <c r="F24" s="22" t="n">
        <v>60</v>
      </c>
      <c r="G24" s="58" t="n">
        <v>262.9</v>
      </c>
      <c r="H24" s="59" t="n">
        <f aca="false">$E$18+F24</f>
        <v>510</v>
      </c>
      <c r="I24" s="60" t="n">
        <f aca="false">BH24</f>
        <v>1.44115736184379</v>
      </c>
      <c r="J24" s="66"/>
      <c r="K24" s="66"/>
      <c r="L24" s="66"/>
      <c r="M24" s="66"/>
      <c r="N24" s="66"/>
      <c r="O24" s="67" t="n">
        <f aca="false">(O23*L$14+(2*((($G24-($G24-$G23)*$F24/($F24-$F23))-(($G24-$G23)/($E$8*($F24-$F23)))*$E$8*$E$18)*L$13*(ACOS(($E$18+$F23)/L$13)-ACOS(($E$18+$F24)/L$13))+(($G24-$G23)/($E$8*($F24-$F23)))*$E$8*(L$13^2)*(SIN(ACOS(($E$18+$F23)/L$13))-SIN(ACOS(($E$18+$F24)/L$13))))*L$13))/L$14</f>
        <v>1.44115736184379</v>
      </c>
      <c r="P24" s="62" t="n">
        <f aca="false">(P23*M$14+(2*((($G24-($G24-$G23)*$F24/($F24-$F23))-(($G24-$G23)/($E$8*($F24-$F23)))*$E$8*$E$18)*M$13*(ACOS(($E$18+$F23)/M$13)-ACOS(($E$18+$F24)/M$13))+(($G24-$G23)/($E$8*($F24-$F23)))*$E$8*(M$13^2)*(SIN(ACOS(($E$18+$F23)/M$13))-SIN(ACOS(($E$18+$F24)/M$13))))*M$13))/M$14</f>
        <v>0.719033100458031</v>
      </c>
      <c r="Q24" s="62" t="n">
        <f aca="false">(Q23*N$14+(2*((($G24-($G24-$G23)*$F24/($F24-$F23))-(($G24-$G23)/($E$8*($F24-$F23)))*$E$8*$E$18)*N$13*(ACOS(($E$18+$F23)/N$13)-ACOS(($E$18+$F24)/N$13))+(($G24-$G23)/($E$8*($F24-$F23)))*$E$8*(N$13^2)*(SIN(ACOS(($E$18+$F23)/N$13))-SIN(ACOS(($E$18+$F24)/N$13))))*N$13))/N$14</f>
        <v>0.512297012706147</v>
      </c>
      <c r="R24" s="62" t="n">
        <f aca="false">(R23*O$14+(2*((($G24-($G24-$G23)*$F24/($F24-$F23))-(($G24-$G23)/($E$8*($F24-$F23)))*$E$8*$E$18)*O$13*(ACOS(($E$18+$F23)/O$13)-ACOS(($E$18+$F24)/O$13))+(($G24-$G23)/($E$8*($F24-$F23)))*$E$8*(O$13^2)*(SIN(ACOS(($E$18+$F23)/O$13))-SIN(ACOS(($E$18+$F24)/O$13))))*O$13))/O$14</f>
        <v>0.393299818527255</v>
      </c>
      <c r="S24" s="62" t="n">
        <f aca="false">(S23*P$14+(2*((($G24-($G24-$G23)*$F24/($F24-$F23))-(($G24-$G23)/($E$8*($F24-$F23)))*$E$8*$E$18)*P$13*(ACOS(($E$18+$F23)/P$13)-ACOS(($E$18+$F24)/P$13))+(($G24-$G23)/($E$8*($F24-$F23)))*$E$8*(P$13^2)*(SIN(ACOS(($E$18+$F23)/P$13))-SIN(ACOS(($E$18+$F24)/P$13))))*P$13))/P$14</f>
        <v>0.315615305948399</v>
      </c>
      <c r="T24" s="62" t="n">
        <f aca="false">(T23*Q$14+(2*((($G24-($G24-$G23)*$F24/($F24-$F23))-(($G24-$G23)/($E$8*($F24-$F23)))*$E$8*$E$18)*Q$13*(ACOS(($E$18+$F23)/Q$13)-ACOS(($E$18+$F24)/Q$13))+(($G24-$G23)/($E$8*($F24-$F23)))*$E$8*(Q$13^2)*(SIN(ACOS(($E$18+$F23)/Q$13))-SIN(ACOS(($E$18+$F24)/Q$13))))*Q$13))/Q$14</f>
        <v>0.239858421702164</v>
      </c>
      <c r="U24" s="62" t="n">
        <f aca="false">(U23*R$14+(2*((($G24-($G24-$G23)*$F24/($F24-$F23))-(($G24-$G23)/($E$8*($F24-$F23)))*$E$8*$E$18)*R$13*(ACOS(($E$18+$F23)/R$13)-ACOS(($E$18+$F24)/R$13))+(($G24-$G23)/($E$8*($F24-$F23)))*$E$8*(R$13^2)*(SIN(ACOS(($E$18+$F23)/R$13))-SIN(ACOS(($E$18+$F24)/R$13))))*R$13))/R$14</f>
        <v>0.205231315231294</v>
      </c>
      <c r="V24" s="62" t="n">
        <f aca="false">(V23*S$14+(2*((($G24-($G24-$G23)*$F24/($F24-$F23))-(($G24-$G23)/($E$8*($F24-$F23)))*$E$8*$E$18)*S$13*(ACOS(($E$18+$F23)/S$13)-ACOS(($E$18+$F24)/S$13))+(($G24-$G23)/($E$8*($F24-$F23)))*$E$8*(S$13^2)*(SIN(ACOS(($E$18+$F23)/S$13))-SIN(ACOS(($E$18+$F24)/S$13))))*S$13))/S$14</f>
        <v>0.178551633973738</v>
      </c>
      <c r="W24" s="62" t="n">
        <f aca="false">(W23*T$14+(2*((($G24-($G24-$G23)*$F24/($F24-$F23))-(($G24-$G23)/($E$8*($F24-$F23)))*$E$8*$E$18)*T$13*(ACOS(($E$18+$F23)/T$13)-ACOS(($E$18+$F24)/T$13))+(($G24-$G23)/($E$8*($F24-$F23)))*$E$8*(T$13^2)*(SIN(ACOS(($E$18+$F23)/T$13))-SIN(ACOS(($E$18+$F24)/T$13))))*T$13))/T$14</f>
        <v>0.157488838409472</v>
      </c>
      <c r="X24" s="62" t="n">
        <f aca="false">(X23*U$14+(2*((($G24-($G24-$G23)*$F24/($F24-$F23))-(($G24-$G23)/($E$8*($F24-$F23)))*$E$8*$E$18)*U$13*(ACOS(($E$18+$F23)/U$13)-ACOS(($E$18+$F24)/U$13))+(($G24-$G23)/($E$8*($F24-$F23)))*$E$8*(U$13^2)*(SIN(ACOS(($E$18+$F23)/U$13))-SIN(ACOS(($E$18+$F24)/U$13))))*U$13))/U$14</f>
        <v>0.140525234681952</v>
      </c>
      <c r="Y24" s="62" t="n">
        <f aca="false">(Y23*V$14+(2*((($G24-($G24-$G23)*$F24/($F24-$F23))-(($G24-$G23)/($E$8*($F24-$F23)))*$E$8*$E$18)*V$13*(ACOS(($E$18+$F23)/V$13)-ACOS(($E$18+$F24)/V$13))+(($G24-$G23)/($E$8*($F24-$F23)))*$E$8*(V$13^2)*(SIN(ACOS(($E$18+$F23)/V$13))-SIN(ACOS(($E$18+$F24)/V$13))))*V$13))/V$14</f>
        <v>0.126632753914538</v>
      </c>
      <c r="Z24" s="62" t="n">
        <f aca="false">(Z23*W$14+(2*((($G24-($G24-$G23)*$F24/($F24-$F23))-(($G24-$G23)/($E$8*($F24-$F23)))*$E$8*$E$18)*W$13*(ACOS(($E$18+$F23)/W$13)-ACOS(($E$18+$F24)/W$13))+(($G24-$G23)/($E$8*($F24-$F23)))*$E$8*(W$13^2)*(SIN(ACOS(($E$18+$F23)/W$13))-SIN(ACOS(($E$18+$F24)/W$13))))*W$13))/W$14</f>
        <v>0.115092277480946</v>
      </c>
      <c r="AA24" s="62" t="n">
        <f aca="false">(AA23*X$14+(2*((($G24-($G24-$G23)*$F24/($F24-$F23))-(($G24-$G23)/($E$8*($F24-$F23)))*$E$8*$E$18)*X$13*(ACOS(($E$18+$F23)/X$13)-ACOS(($E$18+$F24)/X$13))+(($G24-$G23)/($E$8*($F24-$F23)))*$E$8*(X$13^2)*(SIN(ACOS(($E$18+$F23)/X$13))-SIN(ACOS(($E$18+$F24)/X$13))))*X$13))/X$14</f>
        <v>0.105387118984193</v>
      </c>
      <c r="AB24" s="62" t="n">
        <f aca="false">(AB23*Y$14+(2*((($G24-($G24-$G23)*$F24/($F24-$F23))-(($G24-$G23)/($E$8*($F24-$F23)))*$E$8*$E$18)*Y$13*(ACOS(($E$18+$F23)/Y$13)-ACOS(($E$18+$F24)/Y$13))+(($G24-$G23)/($E$8*($F24-$F23)))*$E$8*(Y$13^2)*(SIN(ACOS(($E$18+$F23)/Y$13))-SIN(ACOS(($E$18+$F24)/Y$13))))*Y$13))/Y$14</f>
        <v>0.0971374613027104</v>
      </c>
      <c r="AC24" s="63" t="n">
        <f aca="false">(AC23*Z$14+(2*((($G24-($G24-$G23)*$F24/($F24-$F23))-(($G24-$G23)/($E$8*($F24-$F23)))*$E$8*$E$18)*Z$13*(ACOS(($E$18+$F23)/Z$13)-ACOS(($E$18+$F24)/Z$13))+(($G24-$G23)/($E$8*($F24-$F23)))*$E$8*(Z$13^2)*(SIN(ACOS(($E$18+$F23)/Z$13))-SIN(ACOS(($E$18+$F24)/Z$13))))*Z$13))/Z$14</f>
        <v>0.0934665634829538</v>
      </c>
      <c r="AD24" s="62" t="n">
        <f aca="false">(AD23*AA$14+(2*((($G24-($G24-$G23)*$F24/($F24-$F23))-(($G24-$G23)/($E$8*($F24-$F23)))*$E$8*$E$18)*AA$13*(ACOS(($E$18+$F23)/AA$13)-ACOS(($E$18+$F24)/AA$13))+(($G24-$G23)/($E$8*($F24-$F23)))*$E$8*(AA$13^2)*(SIN(ACOS(($E$18+$F23)/AA$13))-SIN(ACOS(($E$18+$F24)/AA$13))))*AA$13))/AA$14</f>
        <v>0.0868881154950848</v>
      </c>
      <c r="AE24" s="62" t="n">
        <f aca="false">(AE23*AB$14+(2*((($G24-($G24-$G23)*$F24/($F24-$F23))-(($G24-$G23)/($E$8*($F24-$F23)))*$E$8*$E$18)*AB$13*(ACOS(($E$18+$F23)/AB$13)-ACOS(($E$18+$F24)/AB$13))+(($G24-$G23)/($E$8*($F24-$F23)))*$E$8*(AB$13^2)*(SIN(ACOS(($E$18+$F23)/AB$13))-SIN(ACOS(($E$18+$F24)/AB$13))))*AB$13))/AB$14</f>
        <v>0.081173809444502</v>
      </c>
      <c r="AF24" s="62" t="n">
        <f aca="false">(AF23*AC$14+(2*((($G24-($G24-$G23)*$F24/($F24-$F23))-(($G24-$G23)/($E$8*($F24-$F23)))*$E$8*$E$18)*AC$13*(ACOS(($E$18+$F23)/AC$13)-ACOS(($E$18+$F24)/AC$13))+(($G24-$G23)/($E$8*($F24-$F23)))*$E$8*(AC$13^2)*(SIN(ACOS(($E$18+$F23)/AC$13))-SIN(ACOS(($E$18+$F24)/AC$13))))*AC$13))/AC$14</f>
        <v>0.0761747752546576</v>
      </c>
      <c r="AG24" s="62" t="n">
        <f aca="false">(AG23*AD$14+(2*((($G24-($G24-$G23)*$F24/($F24-$F23))-(($G24-$G23)/($E$8*($F24-$F23)))*$E$8*$E$18)*AD$13*(ACOS(($E$18+$F23)/AD$13)-ACOS(($E$18+$F24)/AD$13))+(($G24-$G23)/($E$8*($F24-$F23)))*$E$8*(AD$13^2)*(SIN(ACOS(($E$18+$F23)/AD$13))-SIN(ACOS(($E$18+$F24)/AD$13))))*AD$13))/AD$14</f>
        <v>0.0717733781650245</v>
      </c>
      <c r="AH24" s="62" t="n">
        <f aca="false">(AH23*AE$14+(2*((($G24-($G24-$G23)*$F24/($F24-$F23))-(($G24-$G23)/($E$8*($F24-$F23)))*$E$8*$E$18)*AE$13*(ACOS(($E$18+$F23)/AE$13)-ACOS(($E$18+$F24)/AE$13))+(($G24-$G23)/($E$8*($F24-$F23)))*$E$8*(AE$13^2)*(SIN(ACOS(($E$18+$F23)/AE$13))-SIN(ACOS(($E$18+$F24)/AE$13))))*AE$13))/AE$14</f>
        <v>0.0678755755400343</v>
      </c>
      <c r="AI24" s="62" t="n">
        <f aca="false">(AI23*AF$14+(2*((($G24-($G24-$G23)*$F24/($F24-$F23))-(($G24-$G23)/($E$8*($F24-$F23)))*$E$8*$E$18)*AF$13*(ACOS(($E$18+$F23)/AF$13)-ACOS(($E$18+$F24)/AF$13))+(($G24-$G23)/($E$8*($F24-$F23)))*$E$8*(AF$13^2)*(SIN(ACOS(($E$18+$F23)/AF$13))-SIN(ACOS(($E$18+$F24)/AF$13))))*AF$13))/AF$14</f>
        <v>0.0644053858346189</v>
      </c>
      <c r="AJ24" s="62" t="n">
        <f aca="false">(AJ23*AG$14+(2*((($G24-($G24-$G23)*$F24/($F24-$F23))-(($G24-$G23)/($E$8*($F24-$F23)))*$E$8*$E$18)*AG$13*(ACOS(($E$18+$F23)/AG$13)-ACOS(($E$18+$F24)/AG$13))+(($G24-$G23)/($E$8*($F24-$F23)))*$E$8*(AG$13^2)*(SIN(ACOS(($E$18+$F23)/AG$13))-SIN(ACOS(($E$18+$F24)/AG$13))))*AG$13))/AG$14</f>
        <v>0.0585108732073065</v>
      </c>
      <c r="AK24" s="62" t="n">
        <f aca="false">(AK23*AH$14+(2*((($G24-($G24-$G23)*$F24/($F24-$F23))-(($G24-$G23)/($E$8*($F24-$F23)))*$E$8*$E$18)*AH$13*(ACOS(($E$18+$F23)/AH$13)-ACOS(($E$18+$F24)/AH$13))+(($G24-$G23)/($E$8*($F24-$F23)))*$E$8*(AH$13^2)*(SIN(ACOS(($E$18+$F23)/AH$13))-SIN(ACOS(($E$18+$F24)/AH$13))))*AH$13))/AH$14</f>
        <v>0.053712402214748</v>
      </c>
      <c r="AL24" s="63" t="n">
        <f aca="false">(AL23*AI$14+(2*((($G24-($G24-$G23)*$F24/($F24-$F23))-(($G24-$G23)/($E$8*($F24-$F23)))*$E$8*$E$18)*AI$13*(ACOS(($E$18+$F23)/AI$13)-ACOS(($E$18+$F24)/AI$13))+(($G24-$G23)/($E$8*($F24-$F23)))*$E$8*(AI$13^2)*(SIN(ACOS(($E$18+$F23)/AI$13))-SIN(ACOS(($E$18+$F24)/AI$13))))*AI$13))/AI$14</f>
        <v>0.0497467606227193</v>
      </c>
      <c r="AM24" s="62" t="n">
        <f aca="false">(AM23*AJ$14+(2*((($G24-($G24-$G23)*$F24/($F24-$F23))-(($G24-$G23)/($E$8*($F24-$F23)))*$E$8*$E$18)*AJ$13*(ACOS(($E$18+$F23)/AJ$13)-ACOS(($E$18+$F24)/AJ$13))+(($G24-$G23)/($E$8*($F24-$F23)))*$E$8*(AJ$13^2)*(SIN(ACOS(($E$18+$F23)/AJ$13))-SIN(ACOS(($E$18+$F24)/AJ$13))))*AJ$13))/AJ$14</f>
        <v>0.0464252153863952</v>
      </c>
      <c r="AN24" s="62" t="n">
        <f aca="false">(AN23*AK$14+(2*((($G24-($G24-$G23)*$F24/($F24-$F23))-(($G24-$G23)/($E$8*($F24-$F23)))*$E$8*$E$18)*AK$13*(ACOS(($E$18+$F23)/AK$13)-ACOS(($E$18+$F24)/AK$13))+(($G24-$G23)/($E$8*($F24-$F23)))*$E$8*(AK$13^2)*(SIN(ACOS(($E$18+$F23)/AK$13))-SIN(ACOS(($E$18+$F24)/AK$13))))*AK$13))/AK$14</f>
        <v>0.0436090927765553</v>
      </c>
      <c r="AO24" s="62" t="n">
        <f aca="false">(AO23*AL$14+(2*((($G24-($G24-$G23)*$F24/($F24-$F23))-(($G24-$G23)/($E$8*($F24-$F23)))*$E$8*$E$18)*AL$13*(ACOS(($E$18+$F23)/AL$13)-ACOS(($E$18+$F24)/AL$13))+(($G24-$G23)/($E$8*($F24-$F23)))*$E$8*(AL$13^2)*(SIN(ACOS(($E$18+$F23)/AL$13))-SIN(ACOS(($E$18+$F24)/AL$13))))*AL$13))/AL$14</f>
        <v>0.0411942625239313</v>
      </c>
      <c r="AP24" s="62" t="n">
        <f aca="false">(AP23*AM$14+(2*((($G24-($G24-$G23)*$F24/($F24-$F23))-(($G24-$G23)/($E$8*($F24-$F23)))*$E$8*$E$18)*AM$13*(ACOS(($E$18+$F23)/AM$13)-ACOS(($E$18+$F24)/AM$13))+(($G24-$G23)/($E$8*($F24-$F23)))*$E$8*(AM$13^2)*(SIN(ACOS(($E$18+$F23)/AM$13))-SIN(ACOS(($E$18+$F24)/AM$13))))*AM$13))/AM$14</f>
        <v>0.0391009913322431</v>
      </c>
      <c r="AQ24" s="62" t="n">
        <f aca="false">(AQ23*AN$14+(2*((($G24-($G24-$G23)*$F24/($F24-$F23))-(($G24-$G23)/($E$8*($F24-$F23)))*$E$8*$E$18)*AN$13*(ACOS(($E$18+$F23)/AN$13)-ACOS(($E$18+$F24)/AN$13))+(($G24-$G23)/($E$8*($F24-$F23)))*$E$8*(AN$13^2)*(SIN(ACOS(($E$18+$F23)/AN$13))-SIN(ACOS(($E$18+$F24)/AN$13))))*AN$13))/AN$14</f>
        <v>0.0372671417355639</v>
      </c>
      <c r="AR24" s="62" t="n">
        <f aca="false">(AR23*AO$14+(2*((($G24-($G24-$G23)*$F24/($F24-$F23))-(($G24-$G23)/($E$8*($F24-$F23)))*$E$8*$E$18)*AO$13*(ACOS(($E$18+$F23)/AO$13)-ACOS(($E$18+$F24)/AO$13))+(($G24-$G23)/($E$8*($F24-$F23)))*$E$8*(AO$13^2)*(SIN(ACOS(($E$18+$F23)/AO$13))-SIN(ACOS(($E$18+$F24)/AO$13))))*AO$13))/AO$14</f>
        <v>0.0356435164308757</v>
      </c>
      <c r="AS24" s="62" t="n">
        <f aca="false">(AS23*AP$14+(2*((($G24-($G24-$G23)*$F24/($F24-$F23))-(($G24-$G23)/($E$8*($F24-$F23)))*$E$8*$E$18)*AP$13*(ACOS(($E$18+$F23)/AP$13)-ACOS(($E$18+$F24)/AP$13))+(($G24-$G23)/($E$8*($F24-$F23)))*$E$8*(AP$13^2)*(SIN(ACOS(($E$18+$F23)/AP$13))-SIN(ACOS(($E$18+$F24)/AP$13))))*AP$13))/AP$14</f>
        <v>0.0341906145925135</v>
      </c>
      <c r="AT24" s="62" t="n">
        <f aca="false">(AT23*AQ$14+(2*((($G24-($G24-$G23)*$F24/($F24-$F23))-(($G24-$G23)/($E$8*($F24-$F23)))*$E$8*$E$18)*AQ$13*(ACOS(($E$18+$F23)/AQ$13)-ACOS(($E$18+$F24)/AQ$13))+(($G24-$G23)/($E$8*($F24-$F23)))*$E$8*(AQ$13^2)*(SIN(ACOS(($E$18+$F23)/AQ$13))-SIN(ACOS(($E$18+$F24)/AQ$13))))*AQ$13))/AQ$14</f>
        <v>0.0328763391188818</v>
      </c>
      <c r="AU24" s="62" t="n">
        <f aca="false">(AU23*AR$14+(2*((($G24-($G24-$G23)*$F24/($F24-$F23))-(($G24-$G23)/($E$8*($F24-$F23)))*$E$8*$E$18)*AR$13*(ACOS(($E$18+$F23)/AR$13)-ACOS(($E$18+$F24)/AR$13))+(($G24-$G23)/($E$8*($F24-$F23)))*$E$8*(AR$13^2)*(SIN(ACOS(($E$18+$F23)/AR$13))-SIN(ACOS(($E$18+$F24)/AR$13))))*AR$13))/AR$14</f>
        <v>0.0316743573778483</v>
      </c>
      <c r="AV24" s="62" t="n">
        <f aca="false">(AV23*AS$14+(2*((($G24-($G24-$G23)*$F24/($F24-$F23))-(($G24-$G23)/($E$8*($F24-$F23)))*$E$8*$E$18)*AS$13*(ACOS(($E$18+$F23)/AS$13)-ACOS(($E$18+$F24)/AS$13))+(($G24-$G23)/($E$8*($F24-$F23)))*$E$8*(AS$13^2)*(SIN(ACOS(($E$18+$F23)/AS$13))-SIN(ACOS(($E$18+$F24)/AS$13))))*AS$13))/AS$14</f>
        <v>0.0305629186611563</v>
      </c>
      <c r="AW24" s="62" t="n">
        <f aca="false">(AW23*AT$14+(2*((($G24-($G24-$G23)*$F24/($F24-$F23))-(($G24-$G23)/($E$8*($F24-$F23)))*$E$8*$E$18)*AT$13*(ACOS(($E$18+$F23)/AT$13)-ACOS(($E$18+$F24)/AT$13))+(($G24-$G23)/($E$8*($F24-$F23)))*$E$8*(AT$13^2)*(SIN(ACOS(($E$18+$F23)/AT$13))-SIN(ACOS(($E$18+$F24)/AT$13))))*AT$13))/AT$14</f>
        <v>0.0295239947791114</v>
      </c>
      <c r="AX24" s="62" t="n">
        <f aca="false">(AX23*AU$14+(2*((($G24-($G24-$G23)*$F24/($F24-$F23))-(($G24-$G23)/($E$8*($F24-$F23)))*$E$8*$E$18)*AU$13*(ACOS(($E$18+$F23)/AU$13)-ACOS(($E$18+$F24)/AU$13))+(($G24-$G23)/($E$8*($F24-$F23)))*$E$8*(AU$13^2)*(SIN(ACOS(($E$18+$F23)/AU$13))-SIN(ACOS(($E$18+$F24)/AU$13))))*AU$13))/AU$14</f>
        <v>0.0285426507131977</v>
      </c>
      <c r="AY24" s="62" t="n">
        <f aca="false">(AY23*AV$14+(2*((($G24-($G24-$G23)*$F24/($F24-$F23))-(($G24-$G23)/($E$8*($F24-$F23)))*$E$8*$E$18)*AV$13*(ACOS(($E$18+$F23)/AV$13)-ACOS(($E$18+$F24)/AV$13))+(($G24-$G23)/($E$8*($F24-$F23)))*$E$8*(AV$13^2)*(SIN(ACOS(($E$18+$F23)/AV$13))-SIN(ACOS(($E$18+$F24)/AV$13))))*AV$13))/AV$14</f>
        <v>0.0276065787000538</v>
      </c>
      <c r="AZ24" s="62" t="n">
        <f aca="false">(AZ23*AW$14+(2*((($G24-($G24-$G23)*$F24/($F24-$F23))-(($G24-$G23)/($E$8*($F24-$F23)))*$E$8*$E$18)*AW$13*(ACOS(($E$18+$F23)/AW$13)-ACOS(($E$18+$F24)/AW$13))+(($G24-$G23)/($E$8*($F24-$F23)))*$E$8*(AW$13^2)*(SIN(ACOS(($E$18+$F23)/AW$13))-SIN(ACOS(($E$18+$F24)/AW$13))))*AW$13))/AW$14</f>
        <v>0.026705746851125</v>
      </c>
      <c r="BA24" s="62" t="n">
        <f aca="false">(BA23*AX$14+(2*((($G24-($G24-$G23)*$F24/($F24-$F23))-(($G24-$G23)/($E$8*($F24-$F23)))*$E$8*$E$18)*AX$13*(ACOS(($E$18+$F23)/AX$13)-ACOS(($E$18+$F24)/AX$13))+(($G24-$G23)/($E$8*($F24-$F23)))*$E$8*(AX$13^2)*(SIN(ACOS(($E$18+$F23)/AX$13))-SIN(ACOS(($E$18+$F24)/AX$13))))*AX$13))/AX$14</f>
        <v>0.0258321257338702</v>
      </c>
      <c r="BB24" s="62" t="n">
        <f aca="false">(BB23*AY$14+(2*((($G24-($G24-$G23)*$F24/($F24-$F23))-(($G24-$G23)/($E$8*($F24-$F23)))*$E$8*$E$18)*AY$13*(ACOS(($E$18+$F23)/AY$13)-ACOS(($E$18+$F24)/AY$13))+(($G24-$G23)/($E$8*($F24-$F23)))*$E$8*(AY$13^2)*(SIN(ACOS(($E$18+$F23)/AY$13))-SIN(ACOS(($E$18+$F24)/AY$13))))*AY$13))/AY$14</f>
        <v>0.024979465350219</v>
      </c>
      <c r="BC24" s="62" t="n">
        <f aca="false">(BC23*AZ$14+(2*((($G24-($G24-$G23)*$F24/($F24-$F23))-(($G24-$G23)/($E$8*($F24-$F23)))*$E$8*$E$18)*AZ$13*(ACOS(($E$18+$F23)/AZ$13)-ACOS(($E$18+$F24)/AZ$13))+(($G24-$G23)/($E$8*($F24-$F23)))*$E$8*(AZ$13^2)*(SIN(ACOS(($E$18+$F23)/AZ$13))-SIN(ACOS(($E$18+$F24)/AZ$13))))*AZ$13))/AZ$14</f>
        <v>0.0241431019634775</v>
      </c>
      <c r="BD24" s="62" t="n">
        <f aca="false">(BD23*BA$14+(2*((($G24-($G24-$G23)*$F24/($F24-$F23))-(($G24-$G23)/($E$8*($F24-$F23)))*$E$8*$E$18)*BA$13*(ACOS(($E$18+$F23)/BA$13)-ACOS(($E$18+$F24)/BA$13))+(($G24-$G23)/($E$8*($F24-$F23)))*$E$8*(BA$13^2)*(SIN(ACOS(($E$18+$F23)/BA$13))-SIN(ACOS(($E$18+$F24)/BA$13))))*BA$13))/BA$14</f>
        <v>0.0233197800312896</v>
      </c>
      <c r="BE24" s="62" t="n">
        <f aca="false">(BE23*BB$14+(2*((($G24-($G24-$G23)*$F24/($F24-$F23))-(($G24-$G23)/($E$8*($F24-$F23)))*$E$8*$E$18)*BB$13*(ACOS(($E$18+$F23)/BB$13)-ACOS(($E$18+$F24)/BB$13))+(($G24-$G23)/($E$8*($F24-$F23)))*$E$8*(BB$13^2)*(SIN(ACOS(($E$18+$F23)/BB$13))-SIN(ACOS(($E$18+$F24)/BB$13))))*BB$13))/BB$14</f>
        <v>0.0225074795118835</v>
      </c>
      <c r="BF24" s="62" t="n">
        <f aca="false">(BF23*BC$14+(2*((($G24-($G24-$G23)*$F24/($F24-$F23))-(($G24-$G23)/($E$8*($F24-$F23)))*$E$8*$E$18)*BC$13*(ACOS(($E$18+$F23)/BC$13)-ACOS(($E$18+$F24)/BC$13))+(($G24-$G23)/($E$8*($F24-$F23)))*$E$8*(BC$13^2)*(SIN(ACOS(($E$18+$F23)/BC$13))-SIN(ACOS(($E$18+$F24)/BC$13))))*BC$13))/BC$14</f>
        <v>0.0217052431736704</v>
      </c>
      <c r="BG24" s="62" t="n">
        <f aca="false">(BG23*BD$14+(2*((($G24-($G24-$G23)*$F24/($F24-$F23))-(($G24-$G23)/($E$8*($F24-$F23)))*$E$8*$E$18)*BD$13*(ACOS(($E$18+$F23)/BD$13)-ACOS(($E$18+$F24)/BD$13))+(($G24-$G23)/($E$8*($F24-$F23)))*$E$8*(BD$13^2)*(SIN(ACOS(($E$18+$F23)/BD$13))-SIN(ACOS(($E$18+$F24)/BD$13))))*BD$13))/BD$14</f>
        <v>0.0209130022386672</v>
      </c>
      <c r="BH24" s="64" t="n">
        <f aca="false">IF(ISERROR(ABS(O24)),"#NA",ABS(O24))</f>
        <v>1.44115736184379</v>
      </c>
    </row>
    <row r="25" customFormat="false" ht="12.75" hidden="false" customHeight="false" outlineLevel="0" collapsed="false">
      <c r="B25" s="22" t="n">
        <v>400</v>
      </c>
      <c r="C25" s="56" t="n">
        <f aca="true">TABLE(C$18,$E$18,$B25)</f>
        <v>0.948639252736756</v>
      </c>
      <c r="D25" s="28"/>
      <c r="E25" s="57"/>
      <c r="F25" s="22" t="n">
        <v>70</v>
      </c>
      <c r="G25" s="58" t="n">
        <v>275</v>
      </c>
      <c r="H25" s="59" t="n">
        <f aca="false">$E$18+F25</f>
        <v>520</v>
      </c>
      <c r="I25" s="60" t="n">
        <f aca="false">BH25</f>
        <v>1.41042896455096</v>
      </c>
      <c r="J25" s="66"/>
      <c r="K25" s="66"/>
      <c r="L25" s="66"/>
      <c r="M25" s="66"/>
      <c r="N25" s="66"/>
      <c r="O25" s="66"/>
      <c r="P25" s="67" t="n">
        <f aca="false">(P24*M$14+(2*((($G25-($G25-$G24)*$F25/($F25-$F24))-(($G25-$G24)/($E$8*($F25-$F24)))*$E$8*$E$18)*M$13*(ACOS(($E$18+$F24)/M$13)-ACOS(($E$18+$F25)/M$13))+(($G25-$G24)/($E$8*($F25-$F24)))*$E$8*(M$13^2)*(SIN(ACOS(($E$18+$F24)/M$13))-SIN(ACOS(($E$18+$F25)/M$13))))*M$13))/M$14</f>
        <v>1.41042896455096</v>
      </c>
      <c r="Q25" s="62" t="n">
        <f aca="false">(Q24*N$14+(2*((($G25-($G25-$G24)*$F25/($F25-$F24))-(($G25-$G24)/($E$8*($F25-$F24)))*$E$8*$E$18)*N$13*(ACOS(($E$18+$F24)/N$13)-ACOS(($E$18+$F25)/N$13))+(($G25-$G24)/($E$8*($F25-$F24)))*$E$8*(N$13^2)*(SIN(ACOS(($E$18+$F24)/N$13))-SIN(ACOS(($E$18+$F25)/N$13))))*N$13))/N$14</f>
        <v>0.753190699499445</v>
      </c>
      <c r="R25" s="62" t="n">
        <f aca="false">(R24*O$14+(2*((($G25-($G25-$G24)*$F25/($F25-$F24))-(($G25-$G24)/($E$8*($F25-$F24)))*$E$8*$E$18)*O$13*(ACOS(($E$18+$F24)/O$13)-ACOS(($E$18+$F25)/O$13))+(($G25-$G24)/($E$8*($F25-$F24)))*$E$8*(O$13^2)*(SIN(ACOS(($E$18+$F24)/O$13))-SIN(ACOS(($E$18+$F25)/O$13))))*O$13))/O$14</f>
        <v>0.553259293698952</v>
      </c>
      <c r="S25" s="62" t="n">
        <f aca="false">(S24*P$14+(2*((($G25-($G25-$G24)*$F25/($F25-$F24))-(($G25-$G24)/($E$8*($F25-$F24)))*$E$8*$E$18)*P$13*(ACOS(($E$18+$F24)/P$13)-ACOS(($E$18+$F25)/P$13))+(($G25-$G24)/($E$8*($F25-$F24)))*$E$8*(P$13^2)*(SIN(ACOS(($E$18+$F24)/P$13))-SIN(ACOS(($E$18+$F25)/P$13))))*P$13))/P$14</f>
        <v>0.43450972543219</v>
      </c>
      <c r="T25" s="62" t="n">
        <f aca="false">(T24*Q$14+(2*((($G25-($G25-$G24)*$F25/($F25-$F24))-(($G25-$G24)/($E$8*($F25-$F24)))*$E$8*$E$18)*Q$13*(ACOS(($E$18+$F24)/Q$13)-ACOS(($E$18+$F25)/Q$13))+(($G25-$G24)/($E$8*($F25-$F24)))*$E$8*(Q$13^2)*(SIN(ACOS(($E$18+$F24)/Q$13))-SIN(ACOS(($E$18+$F25)/Q$13))))*Q$13))/Q$14</f>
        <v>0.324361031845399</v>
      </c>
      <c r="U25" s="62" t="n">
        <f aca="false">(U24*R$14+(2*((($G25-($G25-$G24)*$F25/($F25-$F24))-(($G25-$G24)/($E$8*($F25-$F24)))*$E$8*$E$18)*R$13*(ACOS(($E$18+$F24)/R$13)-ACOS(($E$18+$F25)/R$13))+(($G25-$G24)/($E$8*($F25-$F24)))*$E$8*(R$13^2)*(SIN(ACOS(($E$18+$F24)/R$13))-SIN(ACOS(($E$18+$F25)/R$13))))*R$13))/R$14</f>
        <v>0.275464389902653</v>
      </c>
      <c r="V25" s="62" t="n">
        <f aca="false">(V24*S$14+(2*((($G25-($G25-$G24)*$F25/($F25-$F24))-(($G25-$G24)/($E$8*($F25-$F24)))*$E$8*$E$18)*S$13*(ACOS(($E$18+$F24)/S$13)-ACOS(($E$18+$F25)/S$13))+(($G25-$G24)/($E$8*($F25-$F24)))*$E$8*(S$13^2)*(SIN(ACOS(($E$18+$F24)/S$13))-SIN(ACOS(($E$18+$F25)/S$13))))*S$13))/S$14</f>
        <v>0.238323256197915</v>
      </c>
      <c r="W25" s="62" t="n">
        <f aca="false">(W24*T$14+(2*((($G25-($G25-$G24)*$F25/($F25-$F24))-(($G25-$G24)/($E$8*($F25-$F24)))*$E$8*$E$18)*T$13*(ACOS(($E$18+$F24)/T$13)-ACOS(($E$18+$F25)/T$13))+(($G25-$G24)/($E$8*($F25-$F24)))*$E$8*(T$13^2)*(SIN(ACOS(($E$18+$F24)/T$13))-SIN(ACOS(($E$18+$F25)/T$13))))*T$13))/T$14</f>
        <v>0.20930473170783</v>
      </c>
      <c r="X25" s="62" t="n">
        <f aca="false">(X24*U$14+(2*((($G25-($G25-$G24)*$F25/($F25-$F24))-(($G25-$G24)/($E$8*($F25-$F24)))*$E$8*$E$18)*U$13*(ACOS(($E$18+$F24)/U$13)-ACOS(($E$18+$F25)/U$13))+(($G25-$G24)/($E$8*($F25-$F24)))*$E$8*(U$13^2)*(SIN(ACOS(($E$18+$F24)/U$13))-SIN(ACOS(($E$18+$F25)/U$13))))*U$13))/U$14</f>
        <v>0.186118132129632</v>
      </c>
      <c r="Y25" s="62" t="n">
        <f aca="false">(Y24*V$14+(2*((($G25-($G25-$G24)*$F25/($F25-$F24))-(($G25-$G24)/($E$8*($F25-$F24)))*$E$8*$E$18)*V$13*(ACOS(($E$18+$F24)/V$13)-ACOS(($E$18+$F25)/V$13))+(($G25-$G24)/($E$8*($F25-$F24)))*$E$8*(V$13^2)*(SIN(ACOS(($E$18+$F24)/V$13))-SIN(ACOS(($E$18+$F25)/V$13))))*V$13))/V$14</f>
        <v>0.167247314629525</v>
      </c>
      <c r="Z25" s="62" t="n">
        <f aca="false">(Z24*W$14+(2*((($G25-($G25-$G24)*$F25/($F25-$F24))-(($G25-$G24)/($E$8*($F25-$F24)))*$E$8*$E$18)*W$13*(ACOS(($E$18+$F24)/W$13)-ACOS(($E$18+$F25)/W$13))+(($G25-$G24)/($E$8*($F25-$F24)))*$E$8*(W$13^2)*(SIN(ACOS(($E$18+$F24)/W$13))-SIN(ACOS(($E$18+$F25)/W$13))))*W$13))/W$14</f>
        <v>0.151650050417059</v>
      </c>
      <c r="AA25" s="62" t="n">
        <f aca="false">(AA24*X$14+(2*((($G25-($G25-$G24)*$F25/($F25-$F24))-(($G25-$G24)/($E$8*($F25-$F24)))*$E$8*$E$18)*X$13*(ACOS(($E$18+$F24)/X$13)-ACOS(($E$18+$F25)/X$13))+(($G25-$G24)/($E$8*($F25-$F24)))*$E$8*(X$13^2)*(SIN(ACOS(($E$18+$F24)/X$13))-SIN(ACOS(($E$18+$F25)/X$13))))*X$13))/X$14</f>
        <v>0.138587552039999</v>
      </c>
      <c r="AB25" s="62" t="n">
        <f aca="false">(AB24*Y$14+(2*((($G25-($G25-$G24)*$F25/($F25-$F24))-(($G25-$G24)/($E$8*($F25-$F24)))*$E$8*$E$18)*Y$13*(ACOS(($E$18+$F24)/Y$13)-ACOS(($E$18+$F25)/Y$13))+(($G25-$G24)/($E$8*($F25-$F24)))*$E$8*(Y$13^2)*(SIN(ACOS(($E$18+$F24)/Y$13))-SIN(ACOS(($E$18+$F25)/Y$13))))*Y$13))/Y$14</f>
        <v>0.127522563604905</v>
      </c>
      <c r="AC25" s="63" t="n">
        <f aca="false">(AC24*Z$14+(2*((($G25-($G25-$G24)*$F25/($F25-$F24))-(($G25-$G24)/($E$8*($F25-$F24)))*$E$8*$E$18)*Z$13*(ACOS(($E$18+$F24)/Z$13)-ACOS(($E$18+$F25)/Z$13))+(($G25-$G24)/($E$8*($F25-$F24)))*$E$8*(Z$13^2)*(SIN(ACOS(($E$18+$F24)/Z$13))-SIN(ACOS(($E$18+$F25)/Z$13))))*Z$13))/Z$14</f>
        <v>0.122610201202681</v>
      </c>
      <c r="AD25" s="62" t="n">
        <f aca="false">(AD24*AA$14+(2*((($G25-($G25-$G24)*$F25/($F25-$F24))-(($G25-$G24)/($E$8*($F25-$F24)))*$E$8*$E$18)*AA$13*(ACOS(($E$18+$F24)/AA$13)-ACOS(($E$18+$F25)/AA$13))+(($G25-$G24)/($E$8*($F25-$F24)))*$E$8*(AA$13^2)*(SIN(ACOS(($E$18+$F24)/AA$13))-SIN(ACOS(($E$18+$F25)/AA$13))))*AA$13))/AA$14</f>
        <v>0.113824290614235</v>
      </c>
      <c r="AE25" s="62" t="n">
        <f aca="false">(AE24*AB$14+(2*((($G25-($G25-$G24)*$F25/($F25-$F24))-(($G25-$G24)/($E$8*($F25-$F24)))*$E$8*$E$18)*AB$13*(ACOS(($E$18+$F24)/AB$13)-ACOS(($E$18+$F25)/AB$13))+(($G25-$G24)/($E$8*($F25-$F24)))*$E$8*(AB$13^2)*(SIN(ACOS(($E$18+$F24)/AB$13))-SIN(ACOS(($E$18+$F25)/AB$13))))*AB$13))/AB$14</f>
        <v>0.106210472603769</v>
      </c>
      <c r="AF25" s="62" t="n">
        <f aca="false">(AF24*AC$14+(2*((($G25-($G25-$G24)*$F25/($F25-$F24))-(($G25-$G24)/($E$8*($F25-$F24)))*$E$8*$E$18)*AC$13*(ACOS(($E$18+$F24)/AC$13)-ACOS(($E$18+$F25)/AC$13))+(($G25-$G24)/($E$8*($F25-$F24)))*$E$8*(AC$13^2)*(SIN(ACOS(($E$18+$F24)/AC$13))-SIN(ACOS(($E$18+$F25)/AC$13))))*AC$13))/AC$14</f>
        <v>0.0995633745317755</v>
      </c>
      <c r="AG25" s="62" t="n">
        <f aca="false">(AG24*AD$14+(2*((($G25-($G25-$G24)*$F25/($F25-$F24))-(($G25-$G24)/($E$8*($F25-$F24)))*$E$8*$E$18)*AD$13*(ACOS(($E$18+$F24)/AD$13)-ACOS(($E$18+$F25)/AD$13))+(($G25-$G24)/($E$8*($F25-$F24)))*$E$8*(AD$13^2)*(SIN(ACOS(($E$18+$F24)/AD$13))-SIN(ACOS(($E$18+$F25)/AD$13))))*AD$13))/AD$14</f>
        <v>0.0937215077754326</v>
      </c>
      <c r="AH25" s="62" t="n">
        <f aca="false">(AH24*AE$14+(2*((($G25-($G25-$G24)*$F25/($F25-$F24))-(($G25-$G24)/($E$8*($F25-$F24)))*$E$8*$E$18)*AE$13*(ACOS(($E$18+$F24)/AE$13)-ACOS(($E$18+$F25)/AE$13))+(($G25-$G24)/($E$8*($F25-$F24)))*$E$8*(AE$13^2)*(SIN(ACOS(($E$18+$F24)/AE$13))-SIN(ACOS(($E$18+$F25)/AE$13))))*AE$13))/AE$14</f>
        <v>0.0885563198461527</v>
      </c>
      <c r="AI25" s="62" t="n">
        <f aca="false">(AI24*AF$14+(2*((($G25-($G25-$G24)*$F25/($F25-$F24))-(($G25-$G24)/($E$8*($F25-$F24)))*$E$8*$E$18)*AF$13*(ACOS(($E$18+$F24)/AF$13)-ACOS(($E$18+$F25)/AF$13))+(($G25-$G24)/($E$8*($F25-$F24)))*$E$8*(AF$13^2)*(SIN(ACOS(($E$18+$F24)/AF$13))-SIN(ACOS(($E$18+$F25)/AF$13))))*AF$13))/AF$14</f>
        <v>0.0839643346585113</v>
      </c>
      <c r="AJ25" s="62" t="n">
        <f aca="false">(AJ24*AG$14+(2*((($G25-($G25-$G24)*$F25/($F25-$F24))-(($G25-$G24)/($E$8*($F25-$F24)))*$E$8*$E$18)*AG$13*(ACOS(($E$18+$F24)/AG$13)-ACOS(($E$18+$F25)/AG$13))+(($G25-$G24)/($E$8*($F25-$F24)))*$E$8*(AG$13^2)*(SIN(ACOS(($E$18+$F24)/AG$13))-SIN(ACOS(($E$18+$F25)/AG$13))))*AG$13))/AG$14</f>
        <v>0.0761785202896654</v>
      </c>
      <c r="AK25" s="62" t="n">
        <f aca="false">(AK24*AH$14+(2*((($G25-($G25-$G24)*$F25/($F25-$F24))-(($G25-$G24)/($E$8*($F25-$F24)))*$E$8*$E$18)*AH$13*(ACOS(($E$18+$F24)/AH$13)-ACOS(($E$18+$F25)/AH$13))+(($G25-$G24)/($E$8*($F25-$F24)))*$E$8*(AH$13^2)*(SIN(ACOS(($E$18+$F24)/AH$13))-SIN(ACOS(($E$18+$F25)/AH$13))))*AH$13))/AH$14</f>
        <v>0.0698537024179936</v>
      </c>
      <c r="AL25" s="63" t="n">
        <f aca="false">(AL24*AI$14+(2*((($G25-($G25-$G24)*$F25/($F25-$F24))-(($G25-$G24)/($E$8*($F25-$F24)))*$E$8*$E$18)*AI$13*(ACOS(($E$18+$F24)/AI$13)-ACOS(($E$18+$F25)/AI$13))+(($G25-$G24)/($E$8*($F25-$F24)))*$E$8*(AI$13^2)*(SIN(ACOS(($E$18+$F24)/AI$13))-SIN(ACOS(($E$18+$F25)/AI$13))))*AI$13))/AI$14</f>
        <v>0.064635717962867</v>
      </c>
      <c r="AM25" s="62" t="n">
        <f aca="false">(AM24*AJ$14+(2*((($G25-($G25-$G24)*$F25/($F25-$F24))-(($G25-$G24)/($E$8*($F25-$F24)))*$E$8*$E$18)*AJ$13*(ACOS(($E$18+$F24)/AJ$13)-ACOS(($E$18+$F25)/AJ$13))+(($G25-$G24)/($E$8*($F25-$F24)))*$E$8*(AJ$13^2)*(SIN(ACOS(($E$18+$F24)/AJ$13))-SIN(ACOS(($E$18+$F25)/AJ$13))))*AJ$13))/AJ$14</f>
        <v>0.0602716494870244</v>
      </c>
      <c r="AN25" s="62" t="n">
        <f aca="false">(AN24*AK$14+(2*((($G25-($G25-$G24)*$F25/($F25-$F24))-(($G25-$G24)/($E$8*($F25-$F24)))*$E$8*$E$18)*AK$13*(ACOS(($E$18+$F24)/AK$13)-ACOS(($E$18+$F25)/AK$13))+(($G25-$G24)/($E$8*($F25-$F24)))*$E$8*(AK$13^2)*(SIN(ACOS(($E$18+$F24)/AK$13))-SIN(ACOS(($E$18+$F25)/AK$13))))*AK$13))/AK$14</f>
        <v>0.0565763009366028</v>
      </c>
      <c r="AO25" s="62" t="n">
        <f aca="false">(AO24*AL$14+(2*((($G25-($G25-$G24)*$F25/($F25-$F24))-(($G25-$G24)/($E$8*($F25-$F24)))*$E$8*$E$18)*AL$13*(ACOS(($E$18+$F24)/AL$13)-ACOS(($E$18+$F25)/AL$13))+(($G25-$G24)/($E$8*($F25-$F24)))*$E$8*(AL$13^2)*(SIN(ACOS(($E$18+$F24)/AL$13))-SIN(ACOS(($E$18+$F25)/AL$13))))*AL$13))/AL$14</f>
        <v>0.053411019843726</v>
      </c>
      <c r="AP25" s="62" t="n">
        <f aca="false">(AP24*AM$14+(2*((($G25-($G25-$G24)*$F25/($F25-$F24))-(($G25-$G24)/($E$8*($F25-$F24)))*$E$8*$E$18)*AM$13*(ACOS(($E$18+$F24)/AM$13)-ACOS(($E$18+$F25)/AM$13))+(($G25-$G24)/($E$8*($F25-$F24)))*$E$8*(AM$13^2)*(SIN(ACOS(($E$18+$F24)/AM$13))-SIN(ACOS(($E$18+$F25)/AM$13))))*AM$13))/AM$14</f>
        <v>0.0506699143362001</v>
      </c>
      <c r="AQ25" s="62" t="n">
        <f aca="false">(AQ24*AN$14+(2*((($G25-($G25-$G24)*$F25/($F25-$F24))-(($G25-$G24)/($E$8*($F25-$F24)))*$E$8*$E$18)*AN$13*(ACOS(($E$18+$F24)/AN$13)-ACOS(($E$18+$F25)/AN$13))+(($G25-$G24)/($E$8*($F25-$F24)))*$E$8*(AN$13^2)*(SIN(ACOS(($E$18+$F24)/AN$13))-SIN(ACOS(($E$18+$F25)/AN$13))))*AN$13))/AN$14</f>
        <v>0.0482706512802099</v>
      </c>
      <c r="AR25" s="62" t="n">
        <f aca="false">(AR24*AO$14+(2*((($G25-($G25-$G24)*$F25/($F25-$F24))-(($G25-$G24)/($E$8*($F25-$F24)))*$E$8*$E$18)*AO$13*(ACOS(($E$18+$F24)/AO$13)-ACOS(($E$18+$F25)/AO$13))+(($G25-$G24)/($E$8*($F25-$F24)))*$E$8*(AO$13^2)*(SIN(ACOS(($E$18+$F24)/AO$13))-SIN(ACOS(($E$18+$F25)/AO$13))))*AO$13))/AO$14</f>
        <v>0.0461481782354269</v>
      </c>
      <c r="AS25" s="62" t="n">
        <f aca="false">(AS24*AP$14+(2*((($G25-($G25-$G24)*$F25/($F25-$F24))-(($G25-$G24)/($E$8*($F25-$F24)))*$E$8*$E$18)*AP$13*(ACOS(($E$18+$F24)/AP$13)-ACOS(($E$18+$F25)/AP$13))+(($G25-$G24)/($E$8*($F25-$F24)))*$E$8*(AP$13^2)*(SIN(ACOS(($E$18+$F24)/AP$13))-SIN(ACOS(($E$18+$F25)/AP$13))))*AP$13))/AP$14</f>
        <v>0.0442503615743931</v>
      </c>
      <c r="AT25" s="62" t="n">
        <f aca="false">(AT24*AQ$14+(2*((($G25-($G25-$G24)*$F25/($F25-$F24))-(($G25-$G24)/($E$8*($F25-$F24)))*$E$8*$E$18)*AQ$13*(ACOS(($E$18+$F24)/AQ$13)-ACOS(($E$18+$F25)/AQ$13))+(($G25-$G24)/($E$8*($F25-$F24)))*$E$8*(AQ$13^2)*(SIN(ACOS(($E$18+$F24)/AQ$13))-SIN(ACOS(($E$18+$F25)/AQ$13))))*AQ$13))/AQ$14</f>
        <v>0.0425349103581937</v>
      </c>
      <c r="AU25" s="62" t="n">
        <f aca="false">(AU24*AR$14+(2*((($G25-($G25-$G24)*$F25/($F25-$F24))-(($G25-$G24)/($E$8*($F25-$F24)))*$E$8*$E$18)*AR$13*(ACOS(($E$18+$F24)/AR$13)-ACOS(($E$18+$F25)/AR$13))+(($G25-$G24)/($E$8*($F25-$F24)))*$E$8*(AR$13^2)*(SIN(ACOS(($E$18+$F24)/AR$13))-SIN(ACOS(($E$18+$F25)/AR$13))))*AR$13))/AR$14</f>
        <v>0.0409671809650731</v>
      </c>
      <c r="AV25" s="62" t="n">
        <f aca="false">(AV24*AS$14+(2*((($G25-($G25-$G24)*$F25/($F25-$F24))-(($G25-$G24)/($E$8*($F25-$F24)))*$E$8*$E$18)*AS$13*(ACOS(($E$18+$F24)/AS$13)-ACOS(($E$18+$F25)/AS$13))+(($G25-$G24)/($E$8*($F25-$F24)))*$E$8*(AS$13^2)*(SIN(ACOS(($E$18+$F24)/AS$13))-SIN(ACOS(($E$18+$F25)/AS$13))))*AS$13))/AS$14</f>
        <v>0.0395185955290555</v>
      </c>
      <c r="AW25" s="62" t="n">
        <f aca="false">(AW24*AT$14+(2*((($G25-($G25-$G24)*$F25/($F25-$F24))-(($G25-$G24)/($E$8*($F25-$F24)))*$E$8*$E$18)*AT$13*(ACOS(($E$18+$F24)/AT$13)-ACOS(($E$18+$F25)/AT$13))+(($G25-$G24)/($E$8*($F25-$F24)))*$E$8*(AT$13^2)*(SIN(ACOS(($E$18+$F24)/AT$13))-SIN(ACOS(($E$18+$F25)/AT$13))))*AT$13))/AT$14</f>
        <v>0.0381654936594576</v>
      </c>
      <c r="AX25" s="62" t="n">
        <f aca="false">(AX24*AU$14+(2*((($G25-($G25-$G24)*$F25/($F25-$F24))-(($G25-$G24)/($E$8*($F25-$F24)))*$E$8*$E$18)*AU$13*(ACOS(($E$18+$F24)/AU$13)-ACOS(($E$18+$F25)/AU$13))+(($G25-$G24)/($E$8*($F25-$F24)))*$E$8*(AU$13^2)*(SIN(ACOS(($E$18+$F24)/AU$13))-SIN(ACOS(($E$18+$F25)/AU$13))))*AU$13))/AU$14</f>
        <v>0.0368882920829521</v>
      </c>
      <c r="AY25" s="62" t="n">
        <f aca="false">(AY24*AV$14+(2*((($G25-($G25-$G24)*$F25/($F25-$F24))-(($G25-$G24)/($E$8*($F25-$F24)))*$E$8*$E$18)*AV$13*(ACOS(($E$18+$F24)/AV$13)-ACOS(($E$18+$F25)/AV$13))+(($G25-$G24)/($E$8*($F25-$F24)))*$E$8*(AV$13^2)*(SIN(ACOS(($E$18+$F24)/AV$13))-SIN(ACOS(($E$18+$F25)/AV$13))))*AV$13))/AV$14</f>
        <v>0.0356708628029925</v>
      </c>
      <c r="AZ25" s="62" t="n">
        <f aca="false">(AZ24*AW$14+(2*((($G25-($G25-$G24)*$F25/($F25-$F24))-(($G25-$G24)/($E$8*($F25-$F24)))*$E$8*$E$18)*AW$13*(ACOS(($E$18+$F24)/AW$13)-ACOS(($E$18+$F25)/AW$13))+(($G25-$G24)/($E$8*($F25-$F24)))*$E$8*(AW$13^2)*(SIN(ACOS(($E$18+$F24)/AW$13))-SIN(ACOS(($E$18+$F25)/AW$13))))*AW$13))/AW$14</f>
        <v>0.0345000644008215</v>
      </c>
      <c r="BA25" s="62" t="n">
        <f aca="false">(BA24*AX$14+(2*((($G25-($G25-$G24)*$F25/($F25-$F24))-(($G25-$G24)/($E$8*($F25-$F24)))*$E$8*$E$18)*AX$13*(ACOS(($E$18+$F24)/AX$13)-ACOS(($E$18+$F25)/AX$13))+(($G25-$G24)/($E$8*($F25-$F24)))*$E$8*(AX$13^2)*(SIN(ACOS(($E$18+$F24)/AX$13))-SIN(ACOS(($E$18+$F25)/AX$13))))*AX$13))/AX$14</f>
        <v>0.0333653777442534</v>
      </c>
      <c r="BB25" s="62" t="n">
        <f aca="false">(BB24*AY$14+(2*((($G25-($G25-$G24)*$F25/($F25-$F24))-(($G25-$G24)/($E$8*($F25-$F24)))*$E$8*$E$18)*AY$13*(ACOS(($E$18+$F24)/AY$13)-ACOS(($E$18+$F25)/AY$13))+(($G25-$G24)/($E$8*($F25-$F24)))*$E$8*(AY$13^2)*(SIN(ACOS(($E$18+$F24)/AY$13))-SIN(ACOS(($E$18+$F25)/AY$13))))*AY$13))/AY$14</f>
        <v>0.0322586094844765</v>
      </c>
      <c r="BC25" s="62" t="n">
        <f aca="false">(BC24*AZ$14+(2*((($G25-($G25-$G24)*$F25/($F25-$F24))-(($G25-$G24)/($E$8*($F25-$F24)))*$E$8*$E$18)*AZ$13*(ACOS(($E$18+$F24)/AZ$13)-ACOS(($E$18+$F25)/AZ$13))+(($G25-$G24)/($E$8*($F25-$F24)))*$E$8*(AZ$13^2)*(SIN(ACOS(($E$18+$F24)/AZ$13))-SIN(ACOS(($E$18+$F25)/AZ$13))))*AZ$13))/AZ$14</f>
        <v>0.0311736360988462</v>
      </c>
      <c r="BD25" s="62" t="n">
        <f aca="false">(BD24*BA$14+(2*((($G25-($G25-$G24)*$F25/($F25-$F24))-(($G25-$G24)/($E$8*($F25-$F24)))*$E$8*$E$18)*BA$13*(ACOS(($E$18+$F24)/BA$13)-ACOS(($E$18+$F25)/BA$13))+(($G25-$G24)/($E$8*($F25-$F24)))*$E$8*(BA$13^2)*(SIN(ACOS(($E$18+$F24)/BA$13))-SIN(ACOS(($E$18+$F25)/BA$13))))*BA$13))/BA$14</f>
        <v>0.0301061689490717</v>
      </c>
      <c r="BE25" s="62" t="n">
        <f aca="false">(BE24*BB$14+(2*((($G25-($G25-$G24)*$F25/($F25-$F24))-(($G25-$G24)/($E$8*($F25-$F24)))*$E$8*$E$18)*BB$13*(ACOS(($E$18+$F24)/BB$13)-ACOS(($E$18+$F25)/BB$13))+(($G25-$G24)/($E$8*($F25-$F24)))*$E$8*(BB$13^2)*(SIN(ACOS(($E$18+$F24)/BB$13))-SIN(ACOS(($E$18+$F25)/BB$13))))*BB$13))/BB$14</f>
        <v>0.0290535274367036</v>
      </c>
      <c r="BF25" s="62" t="n">
        <f aca="false">(BF24*BC$14+(2*((($G25-($G25-$G24)*$F25/($F25-$F24))-(($G25-$G24)/($E$8*($F25-$F24)))*$E$8*$E$18)*BC$13*(ACOS(($E$18+$F24)/BC$13)-ACOS(($E$18+$F25)/BC$13))+(($G25-$G24)/($E$8*($F25-$F24)))*$E$8*(BC$13^2)*(SIN(ACOS(($E$18+$F24)/BC$13))-SIN(ACOS(($E$18+$F25)/BC$13))))*BC$13))/BC$14</f>
        <v>0.0280144130680058</v>
      </c>
      <c r="BG25" s="62" t="n">
        <f aca="false">(BG24*BD$14+(2*((($G25-($G25-$G24)*$F25/($F25-$F24))-(($G25-$G24)/($E$8*($F25-$F24)))*$E$8*$E$18)*BD$13*(ACOS(($E$18+$F24)/BD$13)-ACOS(($E$18+$F25)/BD$13))+(($G25-$G24)/($E$8*($F25-$F24)))*$E$8*(BD$13^2)*(SIN(ACOS(($E$18+$F24)/BD$13))-SIN(ACOS(($E$18+$F25)/BD$13))))*BD$13))/BD$14</f>
        <v>0.0269886820830397</v>
      </c>
      <c r="BH25" s="64" t="n">
        <f aca="false">IF(ISERROR(ABS(P25)),"#NA",ABS(P25))</f>
        <v>1.41042896455096</v>
      </c>
    </row>
    <row r="26" customFormat="false" ht="12.75" hidden="false" customHeight="false" outlineLevel="0" collapsed="false">
      <c r="B26" s="22" t="n">
        <v>450</v>
      </c>
      <c r="C26" s="56" t="n">
        <f aca="true">TABLE(C$18,$E$18,$B26)</f>
        <v>0.947870381459734</v>
      </c>
      <c r="D26" s="28"/>
      <c r="E26" s="57"/>
      <c r="F26" s="22" t="n">
        <v>80</v>
      </c>
      <c r="G26" s="58" t="n">
        <v>220</v>
      </c>
      <c r="H26" s="59" t="n">
        <f aca="false">$E$18+F26</f>
        <v>530</v>
      </c>
      <c r="I26" s="60" t="n">
        <f aca="false">BH26</f>
        <v>1.26517258126106</v>
      </c>
      <c r="J26" s="66"/>
      <c r="K26" s="66"/>
      <c r="L26" s="66"/>
      <c r="M26" s="66"/>
      <c r="N26" s="66"/>
      <c r="O26" s="66"/>
      <c r="P26" s="66"/>
      <c r="Q26" s="67" t="n">
        <f aca="false">(Q25*N$14+(2*((($G26-($G26-$G25)*$F26/($F26-$F25))-(($G26-$G25)/($E$8*($F26-$F25)))*$E$8*$E$18)*N$13*(ACOS(($E$18+$F25)/N$13)-ACOS(($E$18+$F26)/N$13))+(($G26-$G25)/($E$8*($F26-$F25)))*$E$8*(N$13^2)*(SIN(ACOS(($E$18+$F25)/N$13))-SIN(ACOS(($E$18+$F26)/N$13))))*N$13))/N$14</f>
        <v>1.26517258126106</v>
      </c>
      <c r="R26" s="62" t="n">
        <f aca="false">(R25*O$14+(2*((($G26-($G26-$G25)*$F26/($F26-$F25))-(($G26-$G25)/($E$8*($F26-$F25)))*$E$8*$E$18)*O$13*(ACOS(($E$18+$F25)/O$13)-ACOS(($E$18+$F26)/O$13))+(($G26-$G25)/($E$8*($F26-$F25)))*$E$8*(O$13^2)*(SIN(ACOS(($E$18+$F25)/O$13))-SIN(ACOS(($E$18+$F26)/O$13))))*O$13))/O$14</f>
        <v>0.742846619909079</v>
      </c>
      <c r="S26" s="62" t="n">
        <f aca="false">(S25*P$14+(2*((($G26-($G26-$G25)*$F26/($F26-$F25))-(($G26-$G25)/($E$8*($F26-$F25)))*$E$8*$E$18)*P$13*(ACOS(($E$18+$F25)/P$13)-ACOS(($E$18+$F26)/P$13))+(($G26-$G25)/($E$8*($F26-$F25)))*$E$8*(P$13^2)*(SIN(ACOS(($E$18+$F25)/P$13))-SIN(ACOS(($E$18+$F26)/P$13))))*P$13))/P$14</f>
        <v>0.563145543499674</v>
      </c>
      <c r="T26" s="62" t="n">
        <f aca="false">(T25*Q$14+(2*((($G26-($G26-$G25)*$F26/($F26-$F25))-(($G26-$G25)/($E$8*($F26-$F25)))*$E$8*$E$18)*Q$13*(ACOS(($E$18+$F25)/Q$13)-ACOS(($E$18+$F26)/Q$13))+(($G26-$G25)/($E$8*($F26-$F25)))*$E$8*(Q$13^2)*(SIN(ACOS(($E$18+$F25)/Q$13))-SIN(ACOS(($E$18+$F26)/Q$13))))*Q$13))/Q$14</f>
        <v>0.410738916350915</v>
      </c>
      <c r="U26" s="62" t="n">
        <f aca="false">(U25*R$14+(2*((($G26-($G26-$G25)*$F26/($F26-$F25))-(($G26-$G25)/($E$8*($F26-$F25)))*$E$8*$E$18)*R$13*(ACOS(($E$18+$F25)/R$13)-ACOS(($E$18+$F26)/R$13))+(($G26-$G25)/($E$8*($F26-$F25)))*$E$8*(R$13^2)*(SIN(ACOS(($E$18+$F25)/R$13))-SIN(ACOS(($E$18+$F26)/R$13))))*R$13))/R$14</f>
        <v>0.345823174088656</v>
      </c>
      <c r="V26" s="62" t="n">
        <f aca="false">(V25*S$14+(2*((($G26-($G26-$G25)*$F26/($F26-$F25))-(($G26-$G25)/($E$8*($F26-$F25)))*$E$8*$E$18)*S$13*(ACOS(($E$18+$F25)/S$13)-ACOS(($E$18+$F26)/S$13))+(($G26-$G25)/($E$8*($F26-$F25)))*$E$8*(S$13^2)*(SIN(ACOS(($E$18+$F25)/S$13))-SIN(ACOS(($E$18+$F26)/S$13))))*S$13))/S$14</f>
        <v>0.297378832249254</v>
      </c>
      <c r="W26" s="62" t="n">
        <f aca="false">(W25*T$14+(2*((($G26-($G26-$G25)*$F26/($F26-$F25))-(($G26-$G25)/($E$8*($F26-$F25)))*$E$8*$E$18)*T$13*(ACOS(($E$18+$F25)/T$13)-ACOS(($E$18+$F26)/T$13))+(($G26-$G25)/($E$8*($F26-$F25)))*$E$8*(T$13^2)*(SIN(ACOS(($E$18+$F25)/T$13))-SIN(ACOS(($E$18+$F26)/T$13))))*T$13))/T$14</f>
        <v>0.259985677443789</v>
      </c>
      <c r="X26" s="62" t="n">
        <f aca="false">(X25*U$14+(2*((($G26-($G26-$G25)*$F26/($F26-$F25))-(($G26-$G25)/($E$8*($F26-$F25)))*$E$8*$E$18)*U$13*(ACOS(($E$18+$F25)/U$13)-ACOS(($E$18+$F26)/U$13))+(($G26-$G25)/($E$8*($F26-$F25)))*$E$8*(U$13^2)*(SIN(ACOS(($E$18+$F25)/U$13))-SIN(ACOS(($E$18+$F26)/U$13))))*U$13))/U$14</f>
        <v>0.230370794655196</v>
      </c>
      <c r="Y26" s="62" t="n">
        <f aca="false">(Y25*V$14+(2*((($G26-($G26-$G25)*$F26/($F26-$F25))-(($G26-$G25)/($E$8*($F26-$F25)))*$E$8*$E$18)*V$13*(ACOS(($E$18+$F25)/V$13)-ACOS(($E$18+$F26)/V$13))+(($G26-$G25)/($E$8*($F26-$F25)))*$E$8*(V$13^2)*(SIN(ACOS(($E$18+$F25)/V$13))-SIN(ACOS(($E$18+$F26)/V$13))))*V$13))/V$14</f>
        <v>0.206430136047203</v>
      </c>
      <c r="Z26" s="62" t="n">
        <f aca="false">(Z25*W$14+(2*((($G26-($G26-$G25)*$F26/($F26-$F25))-(($G26-$G25)/($E$8*($F26-$F25)))*$E$8*$E$18)*W$13*(ACOS(($E$18+$F25)/W$13)-ACOS(($E$18+$F26)/W$13))+(($G26-$G25)/($E$8*($F26-$F25)))*$E$8*(W$13^2)*(SIN(ACOS(($E$18+$F25)/W$13))-SIN(ACOS(($E$18+$F26)/W$13))))*W$13))/W$14</f>
        <v>0.186747187478564</v>
      </c>
      <c r="AA26" s="62" t="n">
        <f aca="false">(AA25*X$14+(2*((($G26-($G26-$G25)*$F26/($F26-$F25))-(($G26-$G25)/($E$8*($F26-$F25)))*$E$8*$E$18)*X$13*(ACOS(($E$18+$F25)/X$13)-ACOS(($E$18+$F26)/X$13))+(($G26-$G25)/($E$8*($F26-$F25)))*$E$8*(X$13^2)*(SIN(ACOS(($E$18+$F25)/X$13))-SIN(ACOS(($E$18+$F26)/X$13))))*X$13))/X$14</f>
        <v>0.170333404402492</v>
      </c>
      <c r="AB26" s="62" t="n">
        <f aca="false">(AB25*Y$14+(2*((($G26-($G26-$G25)*$F26/($F26-$F25))-(($G26-$G25)/($E$8*($F26-$F25)))*$E$8*$E$18)*Y$13*(ACOS(($E$18+$F25)/Y$13)-ACOS(($E$18+$F26)/Y$13))+(($G26-$G25)/($E$8*($F26-$F25)))*$E$8*(Y$13^2)*(SIN(ACOS(($E$18+$F25)/Y$13))-SIN(ACOS(($E$18+$F26)/Y$13))))*Y$13))/Y$14</f>
        <v>0.156478549910971</v>
      </c>
      <c r="AC26" s="63" t="n">
        <f aca="false">(AC25*Z$14+(2*((($G26-($G26-$G25)*$F26/($F26-$F25))-(($G26-$G25)/($E$8*($F26-$F25)))*$E$8*$E$18)*Z$13*(ACOS(($E$18+$F25)/Z$13)-ACOS(($E$18+$F26)/Z$13))+(($G26-$G25)/($E$8*($F26-$F25)))*$E$8*(Z$13^2)*(SIN(ACOS(($E$18+$F25)/Z$13))-SIN(ACOS(($E$18+$F26)/Z$13))))*Z$13))/Z$14</f>
        <v>0.150341759128174</v>
      </c>
      <c r="AD26" s="62" t="n">
        <f aca="false">(AD25*AA$14+(2*((($G26-($G26-$G25)*$F26/($F26-$F25))-(($G26-$G25)/($E$8*($F26-$F25)))*$E$8*$E$18)*AA$13*(ACOS(($E$18+$F25)/AA$13)-ACOS(($E$18+$F26)/AA$13))+(($G26-$G25)/($E$8*($F26-$F25)))*$E$8*(AA$13^2)*(SIN(ACOS(($E$18+$F25)/AA$13))-SIN(ACOS(($E$18+$F26)/AA$13))))*AA$13))/AA$14</f>
        <v>0.13938734081404</v>
      </c>
      <c r="AE26" s="62" t="n">
        <f aca="false">(AE25*AB$14+(2*((($G26-($G26-$G25)*$F26/($F26-$F25))-(($G26-$G25)/($E$8*($F26-$F25)))*$E$8*$E$18)*AB$13*(ACOS(($E$18+$F25)/AB$13)-ACOS(($E$18+$F26)/AB$13))+(($G26-$G25)/($E$8*($F26-$F25)))*$E$8*(AB$13^2)*(SIN(ACOS(($E$18+$F25)/AB$13))-SIN(ACOS(($E$18+$F26)/AB$13))))*AB$13))/AB$14</f>
        <v>0.129916317316414</v>
      </c>
      <c r="AF26" s="62" t="n">
        <f aca="false">(AF25*AC$14+(2*((($G26-($G26-$G25)*$F26/($F26-$F25))-(($G26-$G25)/($E$8*($F26-$F25)))*$E$8*$E$18)*AC$13*(ACOS(($E$18+$F25)/AC$13)-ACOS(($E$18+$F26)/AC$13))+(($G26-$G25)/($E$8*($F26-$F25)))*$E$8*(AC$13^2)*(SIN(ACOS(($E$18+$F25)/AC$13))-SIN(ACOS(($E$18+$F26)/AC$13))))*AC$13))/AC$14</f>
        <v>0.121664381763548</v>
      </c>
      <c r="AG26" s="62" t="n">
        <f aca="false">(AG25*AD$14+(2*((($G26-($G26-$G25)*$F26/($F26-$F25))-(($G26-$G25)/($E$8*($F26-$F25)))*$E$8*$E$18)*AD$13*(ACOS(($E$18+$F25)/AD$13)-ACOS(($E$18+$F26)/AD$13))+(($G26-$G25)/($E$8*($F26-$F25)))*$E$8*(AD$13^2)*(SIN(ACOS(($E$18+$F25)/AD$13))-SIN(ACOS(($E$18+$F26)/AD$13))))*AD$13))/AD$14</f>
        <v>0.114424752387577</v>
      </c>
      <c r="AH26" s="62" t="n">
        <f aca="false">(AH25*AE$14+(2*((($G26-($G26-$G25)*$F26/($F26-$F25))-(($G26-$G25)/($E$8*($F26-$F25)))*$E$8*$E$18)*AE$13*(ACOS(($E$18+$F25)/AE$13)-ACOS(($E$18+$F26)/AE$13))+(($G26-$G25)/($E$8*($F26-$F25)))*$E$8*(AE$13^2)*(SIN(ACOS(($E$18+$F25)/AE$13))-SIN(ACOS(($E$18+$F26)/AE$13))))*AE$13))/AE$14</f>
        <v>0.108033534288472</v>
      </c>
      <c r="AI26" s="62" t="n">
        <f aca="false">(AI25*AF$14+(2*((($G26-($G26-$G25)*$F26/($F26-$F25))-(($G26-$G25)/($E$8*($F26-$F25)))*$E$8*$E$18)*AF$13*(ACOS(($E$18+$F25)/AF$13)-ACOS(($E$18+$F26)/AF$13))+(($G26-$G25)/($E$8*($F26-$F25)))*$E$8*(AF$13^2)*(SIN(ACOS(($E$18+$F25)/AF$13))-SIN(ACOS(($E$18+$F26)/AF$13))))*AF$13))/AF$14</f>
        <v>0.102359299336571</v>
      </c>
      <c r="AJ26" s="62" t="n">
        <f aca="false">(AJ25*AG$14+(2*((($G26-($G26-$G25)*$F26/($F26-$F25))-(($G26-$G25)/($E$8*($F26-$F25)))*$E$8*$E$18)*AG$13*(ACOS(($E$18+$F25)/AG$13)-ACOS(($E$18+$F26)/AG$13))+(($G26-$G25)/($E$8*($F26-$F25)))*$E$8*(AG$13^2)*(SIN(ACOS(($E$18+$F25)/AG$13))-SIN(ACOS(($E$18+$F26)/AG$13))))*AG$13))/AG$14</f>
        <v>0.0927550936601757</v>
      </c>
      <c r="AK26" s="62" t="n">
        <f aca="false">(AK25*AH$14+(2*((($G26-($G26-$G25)*$F26/($F26-$F25))-(($G26-$G25)/($E$8*($F26-$F25)))*$E$8*$E$18)*AH$13*(ACOS(($E$18+$F25)/AH$13)-ACOS(($E$18+$F26)/AH$13))+(($G26-$G25)/($E$8*($F26-$F25)))*$E$8*(AH$13^2)*(SIN(ACOS(($E$18+$F25)/AH$13))-SIN(ACOS(($E$18+$F26)/AH$13))))*AH$13))/AH$14</f>
        <v>0.0849684772587923</v>
      </c>
      <c r="AL26" s="63" t="n">
        <f aca="false">(AL25*AI$14+(2*((($G26-($G26-$G25)*$F26/($F26-$F25))-(($G26-$G25)/($E$8*($F26-$F25)))*$E$8*$E$18)*AI$13*(ACOS(($E$18+$F25)/AI$13)-ACOS(($E$18+$F26)/AI$13))+(($G26-$G25)/($E$8*($F26-$F25)))*$E$8*(AI$13^2)*(SIN(ACOS(($E$18+$F25)/AI$13))-SIN(ACOS(($E$18+$F26)/AI$13))))*AI$13))/AI$14</f>
        <v>0.0785549281624836</v>
      </c>
      <c r="AM26" s="62" t="n">
        <f aca="false">(AM25*AJ$14+(2*((($G26-($G26-$G25)*$F26/($F26-$F25))-(($G26-$G25)/($E$8*($F26-$F25)))*$E$8*$E$18)*AJ$13*(ACOS(($E$18+$F25)/AJ$13)-ACOS(($E$18+$F26)/AJ$13))+(($G26-$G25)/($E$8*($F26-$F25)))*$E$8*(AJ$13^2)*(SIN(ACOS(($E$18+$F25)/AJ$13))-SIN(ACOS(($E$18+$F26)/AJ$13))))*AJ$13))/AJ$14</f>
        <v>0.073198243737622</v>
      </c>
      <c r="AN26" s="62" t="n">
        <f aca="false">(AN25*AK$14+(2*((($G26-($G26-$G25)*$F26/($F26-$F25))-(($G26-$G25)/($E$8*($F26-$F25)))*$E$8*$E$18)*AK$13*(ACOS(($E$18+$F25)/AK$13)-ACOS(($E$18+$F26)/AK$13))+(($G26-$G25)/($E$8*($F26-$F25)))*$E$8*(AK$13^2)*(SIN(ACOS(($E$18+$F25)/AK$13))-SIN(ACOS(($E$18+$F26)/AK$13))))*AK$13))/AK$14</f>
        <v>0.0686676457621475</v>
      </c>
      <c r="AO26" s="62" t="n">
        <f aca="false">(AO25*AL$14+(2*((($G26-($G26-$G25)*$F26/($F26-$F25))-(($G26-$G25)/($E$8*($F26-$F25)))*$E$8*$E$18)*AL$13*(ACOS(($E$18+$F25)/AL$13)-ACOS(($E$18+$F26)/AL$13))+(($G26-$G25)/($E$8*($F26-$F25)))*$E$8*(AL$13^2)*(SIN(ACOS(($E$18+$F25)/AL$13))-SIN(ACOS(($E$18+$F26)/AL$13))))*AL$13))/AL$14</f>
        <v>0.064790837924615</v>
      </c>
      <c r="AP26" s="62" t="n">
        <f aca="false">(AP25*AM$14+(2*((($G26-($G26-$G25)*$F26/($F26-$F25))-(($G26-$G25)/($E$8*($F26-$F25)))*$E$8*$E$18)*AM$13*(ACOS(($E$18+$F25)/AM$13)-ACOS(($E$18+$F26)/AM$13))+(($G26-$G25)/($E$8*($F26-$F25)))*$E$8*(AM$13^2)*(SIN(ACOS(($E$18+$F25)/AM$13))-SIN(ACOS(($E$18+$F26)/AM$13))))*AM$13))/AM$14</f>
        <v>0.061436553117502</v>
      </c>
      <c r="AQ26" s="62" t="n">
        <f aca="false">(AQ25*AN$14+(2*((($G26-($G26-$G25)*$F26/($F26-$F25))-(($G26-$G25)/($E$8*($F26-$F25)))*$E$8*$E$18)*AN$13*(ACOS(($E$18+$F25)/AN$13)-ACOS(($E$18+$F26)/AN$13))+(($G26-$G25)/($E$8*($F26-$F25)))*$E$8*(AN$13^2)*(SIN(ACOS(($E$18+$F25)/AN$13))-SIN(ACOS(($E$18+$F26)/AN$13))))*AN$13))/AN$14</f>
        <v>0.0585029467526281</v>
      </c>
      <c r="AR26" s="62" t="n">
        <f aca="false">(AR25*AO$14+(2*((($G26-($G26-$G25)*$F26/($F26-$F25))-(($G26-$G25)/($E$8*($F26-$F25)))*$E$8*$E$18)*AO$13*(ACOS(($E$18+$F25)/AO$13)-ACOS(($E$18+$F26)/AO$13))+(($G26-$G25)/($E$8*($F26-$F25)))*$E$8*(AO$13^2)*(SIN(ACOS(($E$18+$F25)/AO$13))-SIN(ACOS(($E$18+$F26)/AO$13))))*AO$13))/AO$14</f>
        <v>0.0559097035341785</v>
      </c>
      <c r="AS26" s="62" t="n">
        <f aca="false">(AS25*AP$14+(2*((($G26-($G26-$G25)*$F26/($F26-$F25))-(($G26-$G25)/($E$8*($F26-$F25)))*$E$8*$E$18)*AP$13*(ACOS(($E$18+$F25)/AP$13)-ACOS(($E$18+$F26)/AP$13))+(($G26-$G25)/($E$8*($F26-$F25)))*$E$8*(AP$13^2)*(SIN(ACOS(($E$18+$F25)/AP$13))-SIN(ACOS(($E$18+$F26)/AP$13))))*AP$13))/AP$14</f>
        <v>0.0535925680373684</v>
      </c>
      <c r="AT26" s="62" t="n">
        <f aca="false">(AT25*AQ$14+(2*((($G26-($G26-$G25)*$F26/($F26-$F25))-(($G26-$G25)/($E$8*($F26-$F25)))*$E$8*$E$18)*AQ$13*(ACOS(($E$18+$F25)/AQ$13)-ACOS(($E$18+$F26)/AQ$13))+(($G26-$G25)/($E$8*($F26-$F25)))*$E$8*(AQ$13^2)*(SIN(ACOS(($E$18+$F25)/AQ$13))-SIN(ACOS(($E$18+$F26)/AQ$13))))*AQ$13))/AQ$14</f>
        <v>0.0514994959537271</v>
      </c>
      <c r="AU26" s="62" t="n">
        <f aca="false">(AU25*AR$14+(2*((($G26-($G26-$G25)*$F26/($F26-$F25))-(($G26-$G25)/($E$8*($F26-$F25)))*$E$8*$E$18)*AR$13*(ACOS(($E$18+$F25)/AR$13)-ACOS(($E$18+$F26)/AR$13))+(($G26-$G25)/($E$8*($F26-$F25)))*$E$8*(AR$13^2)*(SIN(ACOS(($E$18+$F25)/AR$13))-SIN(ACOS(($E$18+$F26)/AR$13))))*AR$13))/AR$14</f>
        <v>0.0495879121021513</v>
      </c>
      <c r="AV26" s="62" t="n">
        <f aca="false">(AV25*AS$14+(2*((($G26-($G26-$G25)*$F26/($F26-$F25))-(($G26-$G25)/($E$8*($F26-$F25)))*$E$8*$E$18)*AS$13*(ACOS(($E$18+$F25)/AS$13)-ACOS(($E$18+$F26)/AS$13))+(($G26-$G25)/($E$8*($F26-$F25)))*$E$8*(AS$13^2)*(SIN(ACOS(($E$18+$F25)/AS$13))-SIN(ACOS(($E$18+$F26)/AS$13))))*AS$13))/AS$14</f>
        <v>0.0478227377188293</v>
      </c>
      <c r="AW26" s="62" t="n">
        <f aca="false">(AW25*AT$14+(2*((($G26-($G26-$G25)*$F26/($F26-$F25))-(($G26-$G25)/($E$8*($F26-$F25)))*$E$8*$E$18)*AT$13*(ACOS(($E$18+$F25)/AT$13)-ACOS(($E$18+$F26)/AT$13))+(($G26-$G25)/($E$8*($F26-$F25)))*$E$8*(AT$13^2)*(SIN(ACOS(($E$18+$F25)/AT$13))-SIN(ACOS(($E$18+$F26)/AT$13))))*AT$13))/AT$14</f>
        <v>0.0461749595698215</v>
      </c>
      <c r="AX26" s="62" t="n">
        <f aca="false">(AX25*AU$14+(2*((($G26-($G26-$G25)*$F26/($F26-$F25))-(($G26-$G25)/($E$8*($F26-$F25)))*$E$8*$E$18)*AU$13*(ACOS(($E$18+$F25)/AU$13)-ACOS(($E$18+$F26)/AU$13))+(($G26-$G25)/($E$8*($F26-$F25)))*$E$8*(AU$13^2)*(SIN(ACOS(($E$18+$F25)/AU$13))-SIN(ACOS(($E$18+$F26)/AU$13))))*AU$13))/AU$14</f>
        <v>0.0446205834694664</v>
      </c>
      <c r="AY26" s="62" t="n">
        <f aca="false">(AY25*AV$14+(2*((($G26-($G26-$G25)*$F26/($F26-$F25))-(($G26-$G25)/($E$8*($F26-$F25)))*$E$8*$E$18)*AV$13*(ACOS(($E$18+$F25)/AV$13)-ACOS(($E$18+$F26)/AV$13))+(($G26-$G25)/($E$8*($F26-$F25)))*$E$8*(AV$13^2)*(SIN(ACOS(($E$18+$F25)/AV$13))-SIN(ACOS(($E$18+$F26)/AV$13))))*AV$13))/AV$14</f>
        <v>0.0431398603093713</v>
      </c>
      <c r="AZ26" s="62" t="n">
        <f aca="false">(AZ25*AW$14+(2*((($G26-($G26-$G25)*$F26/($F26-$F25))-(($G26-$G25)/($E$8*($F26-$F25)))*$E$8*$E$18)*AW$13*(ACOS(($E$18+$F25)/AW$13)-ACOS(($E$18+$F26)/AW$13))+(($G26-$G25)/($E$8*($F26-$F25)))*$E$8*(AW$13^2)*(SIN(ACOS(($E$18+$F25)/AW$13))-SIN(ACOS(($E$18+$F26)/AW$13))))*AW$13))/AW$14</f>
        <v>0.0417167030466225</v>
      </c>
      <c r="BA26" s="62" t="n">
        <f aca="false">(BA25*AX$14+(2*((($G26-($G26-$G25)*$F26/($F26-$F25))-(($G26-$G25)/($E$8*($F26-$F25)))*$E$8*$E$18)*AX$13*(ACOS(($E$18+$F25)/AX$13)-ACOS(($E$18+$F26)/AX$13))+(($G26-$G25)/($E$8*($F26-$F25)))*$E$8*(AX$13^2)*(SIN(ACOS(($E$18+$F25)/AX$13))-SIN(ACOS(($E$18+$F26)/AX$13))))*AX$13))/AX$14</f>
        <v>0.0403382340489517</v>
      </c>
      <c r="BB26" s="62" t="n">
        <f aca="false">(BB25*AY$14+(2*((($G26-($G26-$G25)*$F26/($F26-$F25))-(($G26-$G25)/($E$8*($F26-$F25)))*$E$8*$E$18)*AY$13*(ACOS(($E$18+$F25)/AY$13)-ACOS(($E$18+$F26)/AY$13))+(($G26-$G25)/($E$8*($F26-$F25)))*$E$8*(AY$13^2)*(SIN(ACOS(($E$18+$F25)/AY$13))-SIN(ACOS(($E$18+$F26)/AY$13))))*AY$13))/AY$14</f>
        <v>0.0389944173813625</v>
      </c>
      <c r="BC26" s="62" t="n">
        <f aca="false">(BC25*AZ$14+(2*((($G26-($G26-$G25)*$F26/($F26-$F25))-(($G26-$G25)/($E$8*($F26-$F25)))*$E$8*$E$18)*AZ$13*(ACOS(($E$18+$F25)/AZ$13)-ACOS(($E$18+$F26)/AZ$13))+(($G26-$G25)/($E$8*($F26-$F25)))*$E$8*(AZ$13^2)*(SIN(ACOS(($E$18+$F25)/AZ$13))-SIN(ACOS(($E$18+$F26)/AZ$13))))*AZ$13))/AZ$14</f>
        <v>0.0376777423139726</v>
      </c>
      <c r="BD26" s="62" t="n">
        <f aca="false">(BD25*BA$14+(2*((($G26-($G26-$G25)*$F26/($F26-$F25))-(($G26-$G25)/($E$8*($F26-$F25)))*$E$8*$E$18)*BA$13*(ACOS(($E$18+$F25)/BA$13)-ACOS(($E$18+$F26)/BA$13))+(($G26-$G25)/($E$8*($F26-$F25)))*$E$8*(BA$13^2)*(SIN(ACOS(($E$18+$F25)/BA$13))-SIN(ACOS(($E$18+$F26)/BA$13))))*BA$13))/BA$14</f>
        <v>0.0363829338922666</v>
      </c>
      <c r="BE26" s="62" t="n">
        <f aca="false">(BE25*BB$14+(2*((($G26-($G26-$G25)*$F26/($F26-$F25))-(($G26-$G25)/($E$8*($F26-$F25)))*$E$8*$E$18)*BB$13*(ACOS(($E$18+$F25)/BB$13)-ACOS(($E$18+$F26)/BB$13))+(($G26-$G25)/($E$8*($F26-$F25)))*$E$8*(BB$13^2)*(SIN(ACOS(($E$18+$F25)/BB$13))-SIN(ACOS(($E$18+$F26)/BB$13))))*BB$13))/BB$14</f>
        <v>0.0351066745651821</v>
      </c>
      <c r="BF26" s="62" t="n">
        <f aca="false">(BF25*BC$14+(2*((($G26-($G26-$G25)*$F26/($F26-$F25))-(($G26-$G25)/($E$8*($F26-$F25)))*$E$8*$E$18)*BC$13*(ACOS(($E$18+$F25)/BC$13)-ACOS(($E$18+$F26)/BC$13))+(($G26-$G25)/($E$8*($F26-$F25)))*$E$8*(BC$13^2)*(SIN(ACOS(($E$18+$F25)/BC$13))-SIN(ACOS(($E$18+$F26)/BC$13))))*BC$13))/BC$14</f>
        <v>0.0338473279007998</v>
      </c>
      <c r="BG26" s="62" t="n">
        <f aca="false">(BG25*BD$14+(2*((($G26-($G26-$G25)*$F26/($F26-$F25))-(($G26-$G25)/($E$8*($F26-$F25)))*$E$8*$E$18)*BD$13*(ACOS(($E$18+$F25)/BD$13)-ACOS(($E$18+$F26)/BD$13))+(($G26-$G25)/($E$8*($F26-$F25)))*$E$8*(BD$13^2)*(SIN(ACOS(($E$18+$F25)/BD$13))-SIN(ACOS(($E$18+$F26)/BD$13))))*BD$13))/BD$14</f>
        <v>0.0326046613452692</v>
      </c>
      <c r="BH26" s="64" t="n">
        <f aca="false">IF(ISERROR(ABS(Q26)),"#NA",ABS(Q26))</f>
        <v>1.26517258126106</v>
      </c>
    </row>
    <row r="27" customFormat="false" ht="12.75" hidden="false" customHeight="false" outlineLevel="0" collapsed="false">
      <c r="B27" s="22" t="n">
        <v>500</v>
      </c>
      <c r="C27" s="56" t="n">
        <f aca="true">TABLE(C$18,$E$18,$B27)</f>
        <v>0.950255790073819</v>
      </c>
      <c r="D27" s="28"/>
      <c r="E27" s="57"/>
      <c r="F27" s="22" t="n">
        <v>90</v>
      </c>
      <c r="G27" s="58" t="n">
        <v>220</v>
      </c>
      <c r="H27" s="59" t="n">
        <f aca="false">$E$18+F27</f>
        <v>540</v>
      </c>
      <c r="I27" s="60" t="n">
        <f aca="false">BH27</f>
        <v>1.15009134137822</v>
      </c>
      <c r="J27" s="66"/>
      <c r="K27" s="66"/>
      <c r="L27" s="66"/>
      <c r="M27" s="66"/>
      <c r="N27" s="66"/>
      <c r="O27" s="66"/>
      <c r="P27" s="66"/>
      <c r="Q27" s="66"/>
      <c r="R27" s="67" t="n">
        <f aca="false">(R26*O$14+(2*((($G27-($G27-$G26)*$F27/($F27-$F26))-(($G27-$G26)/($E$8*($F27-$F26)))*$E$8*$E$18)*O$13*(ACOS(($E$18+$F26)/O$13)-ACOS(($E$18+$F27)/O$13))+(($G27-$G26)/($E$8*($F27-$F26)))*$E$8*(O$13^2)*(SIN(ACOS(($E$18+$F26)/O$13))-SIN(ACOS(($E$18+$F27)/O$13))))*O$13))/O$14</f>
        <v>1.15009134137822</v>
      </c>
      <c r="S27" s="62" t="n">
        <f aca="false">(S26*P$14+(2*((($G27-($G27-$G26)*$F27/($F27-$F26))-(($G27-$G26)/($E$8*($F27-$F26)))*$E$8*$E$18)*P$13*(ACOS(($E$18+$F26)/P$13)-ACOS(($E$18+$F27)/P$13))+(($G27-$G26)/($E$8*($F27-$F26)))*$E$8*(P$13^2)*(SIN(ACOS(($E$18+$F26)/P$13))-SIN(ACOS(($E$18+$F27)/P$13))))*P$13))/P$14</f>
        <v>0.712008086719375</v>
      </c>
      <c r="T27" s="62" t="n">
        <f aca="false">(T26*Q$14+(2*((($G27-($G27-$G26)*$F27/($F27-$F26))-(($G27-$G26)/($E$8*($F27-$F26)))*$E$8*$E$18)*Q$13*(ACOS(($E$18+$F26)/Q$13)-ACOS(($E$18+$F27)/Q$13))+(($G27-$G26)/($E$8*($F27-$F26)))*$E$8*(Q$13^2)*(SIN(ACOS(($E$18+$F26)/Q$13))-SIN(ACOS(($E$18+$F27)/Q$13))))*Q$13))/Q$14</f>
        <v>0.499326662680053</v>
      </c>
      <c r="U27" s="62" t="n">
        <f aca="false">(U26*R$14+(2*((($G27-($G27-$G26)*$F27/($F27-$F26))-(($G27-$G26)/($E$8*($F27-$F26)))*$E$8*$E$18)*R$13*(ACOS(($E$18+$F26)/R$13)-ACOS(($E$18+$F27)/R$13))+(($G27-$G26)/($E$8*($F27-$F26)))*$E$8*(R$13^2)*(SIN(ACOS(($E$18+$F26)/R$13))-SIN(ACOS(($E$18+$F27)/R$13))))*R$13))/R$14</f>
        <v>0.41560308283051</v>
      </c>
      <c r="V27" s="62" t="n">
        <f aca="false">(V26*S$14+(2*((($G27-($G27-$G26)*$F27/($F27-$F26))-(($G27-$G26)/($E$8*($F27-$F26)))*$E$8*$E$18)*S$13*(ACOS(($E$18+$F26)/S$13)-ACOS(($E$18+$F27)/S$13))+(($G27-$G26)/($E$8*($F27-$F26)))*$E$8*(S$13^2)*(SIN(ACOS(($E$18+$F26)/S$13))-SIN(ACOS(($E$18+$F27)/S$13))))*S$13))/S$14</f>
        <v>0.354731209936315</v>
      </c>
      <c r="W27" s="62" t="n">
        <f aca="false">(W26*T$14+(2*((($G27-($G27-$G26)*$F27/($F27-$F26))-(($G27-$G26)/($E$8*($F27-$F26)))*$E$8*$E$18)*T$13*(ACOS(($E$18+$F26)/T$13)-ACOS(($E$18+$F27)/T$13))+(($G27-$G26)/($E$8*($F27-$F26)))*$E$8*(T$13^2)*(SIN(ACOS(($E$18+$F26)/T$13))-SIN(ACOS(($E$18+$F27)/T$13))))*T$13))/T$14</f>
        <v>0.308500409748851</v>
      </c>
      <c r="X27" s="62" t="n">
        <f aca="false">(X26*U$14+(2*((($G27-($G27-$G26)*$F27/($F27-$F26))-(($G27-$G26)/($E$8*($F27-$F26)))*$E$8*$E$18)*U$13*(ACOS(($E$18+$F26)/U$13)-ACOS(($E$18+$F27)/U$13))+(($G27-$G26)/($E$8*($F27-$F26)))*$E$8*(U$13^2)*(SIN(ACOS(($E$18+$F26)/U$13))-SIN(ACOS(($E$18+$F27)/U$13))))*U$13))/U$14</f>
        <v>0.272288861589937</v>
      </c>
      <c r="Y27" s="62" t="n">
        <f aca="false">(Y26*V$14+(2*((($G27-($G27-$G26)*$F27/($F27-$F26))-(($G27-$G26)/($E$8*($F27-$F26)))*$E$8*$E$18)*V$13*(ACOS(($E$18+$F26)/V$13)-ACOS(($E$18+$F27)/V$13))+(($G27-$G26)/($E$8*($F27-$F26)))*$E$8*(V$13^2)*(SIN(ACOS(($E$18+$F26)/V$13))-SIN(ACOS(($E$18+$F27)/V$13))))*V$13))/V$14</f>
        <v>0.243249696956085</v>
      </c>
      <c r="Z27" s="62" t="n">
        <f aca="false">(Z26*W$14+(2*((($G27-($G27-$G26)*$F27/($F27-$F26))-(($G27-$G26)/($E$8*($F27-$F26)))*$E$8*$E$18)*W$13*(ACOS(($E$18+$F26)/W$13)-ACOS(($E$18+$F27)/W$13))+(($G27-$G26)/($E$8*($F27-$F26)))*$E$8*(W$13^2)*(SIN(ACOS(($E$18+$F26)/W$13))-SIN(ACOS(($E$18+$F27)/W$13))))*W$13))/W$14</f>
        <v>0.21952020924651</v>
      </c>
      <c r="AA27" s="62" t="n">
        <f aca="false">(AA26*X$14+(2*((($G27-($G27-$G26)*$F27/($F27-$F26))-(($G27-$G26)/($E$8*($F27-$F26)))*$E$8*$E$18)*X$13*(ACOS(($E$18+$F26)/X$13)-ACOS(($E$18+$F27)/X$13))+(($G27-$G26)/($E$8*($F27-$F26)))*$E$8*(X$13^2)*(SIN(ACOS(($E$18+$F26)/X$13))-SIN(ACOS(($E$18+$F27)/X$13))))*X$13))/X$14</f>
        <v>0.199826545316605</v>
      </c>
      <c r="AB27" s="62" t="n">
        <f aca="false">(AB26*Y$14+(2*((($G27-($G27-$G26)*$F27/($F27-$F26))-(($G27-$G26)/($E$8*($F27-$F26)))*$E$8*$E$18)*Y$13*(ACOS(($E$18+$F26)/Y$13)-ACOS(($E$18+$F27)/Y$13))+(($G27-$G26)/($E$8*($F27-$F26)))*$E$8*(Y$13^2)*(SIN(ACOS(($E$18+$F26)/Y$13))-SIN(ACOS(($E$18+$F27)/Y$13))))*Y$13))/Y$14</f>
        <v>0.183267175194958</v>
      </c>
      <c r="AC27" s="63" t="n">
        <f aca="false">(AC26*Z$14+(2*((($G27-($G27-$G26)*$F27/($F27-$F26))-(($G27-$G26)/($E$8*($F27-$F26)))*$E$8*$E$18)*Z$13*(ACOS(($E$18+$F26)/Z$13)-ACOS(($E$18+$F27)/Z$13))+(($G27-$G26)/($E$8*($F27-$F26)))*$E$8*(Z$13^2)*(SIN(ACOS(($E$18+$F26)/Z$13))-SIN(ACOS(($E$18+$F27)/Z$13))))*Z$13))/Z$14</f>
        <v>0.175950638636017</v>
      </c>
      <c r="AD27" s="62" t="n">
        <f aca="false">(AD26*AA$14+(2*((($G27-($G27-$G26)*$F27/($F27-$F26))-(($G27-$G26)/($E$8*($F27-$F26)))*$E$8*$E$18)*AA$13*(ACOS(($E$18+$F26)/AA$13)-ACOS(($E$18+$F27)/AA$13))+(($G27-$G26)/($E$8*($F27-$F26)))*$E$8*(AA$13^2)*(SIN(ACOS(($E$18+$F26)/AA$13))-SIN(ACOS(($E$18+$F27)/AA$13))))*AA$13))/AA$14</f>
        <v>0.162917418180605</v>
      </c>
      <c r="AE27" s="62" t="n">
        <f aca="false">(AE26*AB$14+(2*((($G27-($G27-$G26)*$F27/($F27-$F26))-(($G27-$G26)/($E$8*($F27-$F26)))*$E$8*$E$18)*AB$13*(ACOS(($E$18+$F26)/AB$13)-ACOS(($E$18+$F27)/AB$13))+(($G27-$G26)/($E$8*($F27-$F26)))*$E$8*(AB$13^2)*(SIN(ACOS(($E$18+$F26)/AB$13))-SIN(ACOS(($E$18+$F27)/AB$13))))*AB$13))/AB$14</f>
        <v>0.151676566088225</v>
      </c>
      <c r="AF27" s="62" t="n">
        <f aca="false">(AF26*AC$14+(2*((($G27-($G27-$G26)*$F27/($F27-$F26))-(($G27-$G26)/($E$8*($F27-$F26)))*$E$8*$E$18)*AC$13*(ACOS(($E$18+$F26)/AC$13)-ACOS(($E$18+$F27)/AC$13))+(($G27-$G26)/($E$8*($F27-$F26)))*$E$8*(AC$13^2)*(SIN(ACOS(($E$18+$F26)/AC$13))-SIN(ACOS(($E$18+$F27)/AC$13))))*AC$13))/AC$14</f>
        <v>0.141902993851912</v>
      </c>
      <c r="AG27" s="62" t="n">
        <f aca="false">(AG26*AD$14+(2*((($G27-($G27-$G26)*$F27/($F27-$F26))-(($G27-$G26)/($E$8*($F27-$F26)))*$E$8*$E$18)*AD$13*(ACOS(($E$18+$F26)/AD$13)-ACOS(($E$18+$F27)/AD$13))+(($G27-$G26)/($E$8*($F27-$F26)))*$E$8*(AD$13^2)*(SIN(ACOS(($E$18+$F26)/AD$13))-SIN(ACOS(($E$18+$F27)/AD$13))))*AD$13))/AD$14</f>
        <v>0.133343797284276</v>
      </c>
      <c r="AH27" s="62" t="n">
        <f aca="false">(AH26*AE$14+(2*((($G27-($G27-$G26)*$F27/($F27-$F26))-(($G27-$G26)/($E$8*($F27-$F26)))*$E$8*$E$18)*AE$13*(ACOS(($E$18+$F26)/AE$13)-ACOS(($E$18+$F27)/AE$13))+(($G27-$G26)/($E$8*($F27-$F26)))*$E$8*(AE$13^2)*(SIN(ACOS(($E$18+$F26)/AE$13))-SIN(ACOS(($E$18+$F27)/AE$13))))*AE$13))/AE$14</f>
        <v>0.12579947853686</v>
      </c>
      <c r="AI27" s="62" t="n">
        <f aca="false">(AI26*AF$14+(2*((($G27-($G27-$G26)*$F27/($F27-$F26))-(($G27-$G26)/($E$8*($F27-$F26)))*$E$8*$E$18)*AF$13*(ACOS(($E$18+$F26)/AF$13)-ACOS(($E$18+$F27)/AF$13))+(($G27-$G26)/($E$8*($F27-$F26)))*$E$8*(AF$13^2)*(SIN(ACOS(($E$18+$F26)/AF$13))-SIN(ACOS(($E$18+$F27)/AF$13))))*AF$13))/AF$14</f>
        <v>0.119110711263974</v>
      </c>
      <c r="AJ27" s="62" t="n">
        <f aca="false">(AJ26*AG$14+(2*((($G27-($G27-$G26)*$F27/($F27-$F26))-(($G27-$G26)/($E$8*($F27-$F26)))*$E$8*$E$18)*AG$13*(ACOS(($E$18+$F26)/AG$13)-ACOS(($E$18+$F27)/AG$13))+(($G27-$G26)/($E$8*($F27-$F26)))*$E$8*(AG$13^2)*(SIN(ACOS(($E$18+$F26)/AG$13))-SIN(ACOS(($E$18+$F27)/AG$13))))*AG$13))/AG$14</f>
        <v>0.107808884345047</v>
      </c>
      <c r="AK27" s="62" t="n">
        <f aca="false">(AK26*AH$14+(2*((($G27-($G27-$G26)*$F27/($F27-$F26))-(($G27-$G26)/($E$8*($F27-$F26)))*$E$8*$E$18)*AH$13*(ACOS(($E$18+$F26)/AH$13)-ACOS(($E$18+$F27)/AH$13))+(($G27-$G26)/($E$8*($F27-$F26)))*$E$8*(AH$13^2)*(SIN(ACOS(($E$18+$F26)/AH$13))-SIN(ACOS(($E$18+$F27)/AH$13))))*AH$13))/AH$14</f>
        <v>0.0986638660441275</v>
      </c>
      <c r="AL27" s="63" t="n">
        <f aca="false">(AL26*AI$14+(2*((($G27-($G27-$G26)*$F27/($F27-$F26))-(($G27-$G26)/($E$8*($F27-$F26)))*$E$8*$E$18)*AI$13*(ACOS(($E$18+$F26)/AI$13)-ACOS(($E$18+$F27)/AI$13))+(($G27-$G26)/($E$8*($F27-$F26)))*$E$8*(AI$13^2)*(SIN(ACOS(($E$18+$F26)/AI$13))-SIN(ACOS(($E$18+$F27)/AI$13))))*AI$13))/AI$14</f>
        <v>0.0911434802951786</v>
      </c>
      <c r="AM27" s="62" t="n">
        <f aca="false">(AM26*AJ$14+(2*((($G27-($G27-$G26)*$F27/($F27-$F26))-(($G27-$G26)/($E$8*($F27-$F26)))*$E$8*$E$18)*AJ$13*(ACOS(($E$18+$F26)/AJ$13)-ACOS(($E$18+$F27)/AJ$13))+(($G27-$G26)/($E$8*($F27-$F26)))*$E$8*(AJ$13^2)*(SIN(ACOS(($E$18+$F26)/AJ$13))-SIN(ACOS(($E$18+$F27)/AJ$13))))*AJ$13))/AJ$14</f>
        <v>0.0848706938577152</v>
      </c>
      <c r="AN27" s="62" t="n">
        <f aca="false">(AN26*AK$14+(2*((($G27-($G27-$G26)*$F27/($F27-$F26))-(($G27-$G26)/($E$8*($F27-$F26)))*$E$8*$E$18)*AK$13*(ACOS(($E$18+$F26)/AK$13)-ACOS(($E$18+$F27)/AK$13))+(($G27-$G26)/($E$8*($F27-$F26)))*$E$8*(AK$13^2)*(SIN(ACOS(($E$18+$F26)/AK$13))-SIN(ACOS(($E$18+$F27)/AK$13))))*AK$13))/AK$14</f>
        <v>0.0795712433682167</v>
      </c>
      <c r="AO27" s="62" t="n">
        <f aca="false">(AO26*AL$14+(2*((($G27-($G27-$G26)*$F27/($F27-$F26))-(($G27-$G26)/($E$8*($F27-$F26)))*$E$8*$E$18)*AL$13*(ACOS(($E$18+$F26)/AL$13)-ACOS(($E$18+$F27)/AL$13))+(($G27-$G26)/($E$8*($F27-$F26)))*$E$8*(AL$13^2)*(SIN(ACOS(($E$18+$F26)/AL$13))-SIN(ACOS(($E$18+$F27)/AL$13))))*AL$13))/AL$14</f>
        <v>0.075040939188124</v>
      </c>
      <c r="AP27" s="62" t="n">
        <f aca="false">(AP26*AM$14+(2*((($G27-($G27-$G26)*$F27/($F27-$F26))-(($G27-$G26)/($E$8*($F27-$F26)))*$E$8*$E$18)*AM$13*(ACOS(($E$18+$F26)/AM$13)-ACOS(($E$18+$F27)/AM$13))+(($G27-$G26)/($E$8*($F27-$F26)))*$E$8*(AM$13^2)*(SIN(ACOS(($E$18+$F26)/AM$13))-SIN(ACOS(($E$18+$F27)/AM$13))))*AM$13))/AM$14</f>
        <v>0.071124589438347</v>
      </c>
      <c r="AQ27" s="62" t="n">
        <f aca="false">(AQ26*AN$14+(2*((($G27-($G27-$G26)*$F27/($F27-$F26))-(($G27-$G26)/($E$8*($F27-$F26)))*$E$8*$E$18)*AN$13*(ACOS(($E$18+$F26)/AN$13)-ACOS(($E$18+$F27)/AN$13))+(($G27-$G26)/($E$8*($F27-$F26)))*$E$8*(AN$13^2)*(SIN(ACOS(($E$18+$F26)/AN$13))-SIN(ACOS(($E$18+$F27)/AN$13))))*AN$13))/AN$14</f>
        <v>0.0677020399987558</v>
      </c>
      <c r="AR27" s="62" t="n">
        <f aca="false">(AR26*AO$14+(2*((($G27-($G27-$G26)*$F27/($F27-$F26))-(($G27-$G26)/($E$8*($F27-$F26)))*$E$8*$E$18)*AO$13*(ACOS(($E$18+$F26)/AO$13)-ACOS(($E$18+$F27)/AO$13))+(($G27-$G26)/($E$8*($F27-$F26)))*$E$8*(AO$13^2)*(SIN(ACOS(($E$18+$F26)/AO$13))-SIN(ACOS(($E$18+$F27)/AO$13))))*AO$13))/AO$14</f>
        <v>0.0646787123399354</v>
      </c>
      <c r="AS27" s="62" t="n">
        <f aca="false">(AS26*AP$14+(2*((($G27-($G27-$G26)*$F27/($F27-$F26))-(($G27-$G26)/($E$8*($F27-$F26)))*$E$8*$E$18)*AP$13*(ACOS(($E$18+$F26)/AP$13)-ACOS(($E$18+$F27)/AP$13))+(($G27-$G26)/($E$8*($F27-$F26)))*$E$8*(AP$13^2)*(SIN(ACOS(($E$18+$F26)/AP$13))-SIN(ACOS(($E$18+$F27)/AP$13))))*AP$13))/AP$14</f>
        <v>0.0619790648543124</v>
      </c>
      <c r="AT27" s="62" t="n">
        <f aca="false">(AT26*AQ$14+(2*((($G27-($G27-$G26)*$F27/($F27-$F26))-(($G27-$G26)/($E$8*($F27-$F26)))*$E$8*$E$18)*AQ$13*(ACOS(($E$18+$F26)/AQ$13)-ACOS(($E$18+$F27)/AQ$13))+(($G27-$G26)/($E$8*($F27-$F26)))*$E$8*(AQ$13^2)*(SIN(ACOS(($E$18+$F26)/AQ$13))-SIN(ACOS(($E$18+$F27)/AQ$13))))*AQ$13))/AQ$14</f>
        <v>0.0595420019533734</v>
      </c>
      <c r="AU27" s="62" t="n">
        <f aca="false">(AU26*AR$14+(2*((($G27-($G27-$G26)*$F27/($F27-$F26))-(($G27-$G26)/($E$8*($F27-$F26)))*$E$8*$E$18)*AR$13*(ACOS(($E$18+$F26)/AR$13)-ACOS(($E$18+$F27)/AR$13))+(($G27-$G26)/($E$8*($F27-$F26)))*$E$8*(AR$13^2)*(SIN(ACOS(($E$18+$F26)/AR$13))-SIN(ACOS(($E$18+$F27)/AR$13))))*AR$13))/AR$14</f>
        <v>0.0573176091822568</v>
      </c>
      <c r="AV27" s="62" t="n">
        <f aca="false">(AV26*AS$14+(2*((($G27-($G27-$G26)*$F27/($F27-$F26))-(($G27-$G26)/($E$8*($F27-$F26)))*$E$8*$E$18)*AS$13*(ACOS(($E$18+$F26)/AS$13)-ACOS(($E$18+$F27)/AS$13))+(($G27-$G26)/($E$8*($F27-$F26)))*$E$8*(AS$13^2)*(SIN(ACOS(($E$18+$F26)/AS$13))-SIN(ACOS(($E$18+$F27)/AS$13))))*AS$13))/AS$14</f>
        <v>0.0552648075528015</v>
      </c>
      <c r="AW27" s="62" t="n">
        <f aca="false">(AW26*AT$14+(2*((($G27-($G27-$G26)*$F27/($F27-$F26))-(($G27-$G26)/($E$8*($F27-$F26)))*$E$8*$E$18)*AT$13*(ACOS(($E$18+$F26)/AT$13)-ACOS(($E$18+$F27)/AT$13))+(($G27-$G26)/($E$8*($F27-$F26)))*$E$8*(AT$13^2)*(SIN(ACOS(($E$18+$F26)/AT$13))-SIN(ACOS(($E$18+$F27)/AT$13))))*AT$13))/AT$14</f>
        <v>0.053349653867283</v>
      </c>
      <c r="AX27" s="62" t="n">
        <f aca="false">(AX26*AU$14+(2*((($G27-($G27-$G26)*$F27/($F27-$F26))-(($G27-$G26)/($E$8*($F27-$F26)))*$E$8*$E$18)*AU$13*(ACOS(($E$18+$F26)/AU$13)-ACOS(($E$18+$F27)/AU$13))+(($G27-$G26)/($E$8*($F27-$F26)))*$E$8*(AU$13^2)*(SIN(ACOS(($E$18+$F26)/AU$13))-SIN(ACOS(($E$18+$F27)/AU$13))))*AU$13))/AU$14</f>
        <v>0.0515440985644199</v>
      </c>
      <c r="AY27" s="62" t="n">
        <f aca="false">(AY26*AV$14+(2*((($G27-($G27-$G26)*$F27/($F27-$F26))-(($G27-$G26)/($E$8*($F27-$F26)))*$E$8*$E$18)*AV$13*(ACOS(($E$18+$F26)/AV$13)-ACOS(($E$18+$F27)/AV$13))+(($G27-$G26)/($E$8*($F27-$F26)))*$E$8*(AV$13^2)*(SIN(ACOS(($E$18+$F26)/AV$13))-SIN(ACOS(($E$18+$F27)/AV$13))))*AV$13))/AV$14</f>
        <v>0.0498250675567838</v>
      </c>
      <c r="AZ27" s="62" t="n">
        <f aca="false">(AZ26*AW$14+(2*((($G27-($G27-$G26)*$F27/($F27-$F26))-(($G27-$G26)/($E$8*($F27-$F26)))*$E$8*$E$18)*AW$13*(ACOS(($E$18+$F26)/AW$13)-ACOS(($E$18+$F27)/AW$13))+(($G27-$G26)/($E$8*($F27-$F26)))*$E$8*(AW$13^2)*(SIN(ACOS(($E$18+$F26)/AW$13))-SIN(ACOS(($E$18+$F27)/AW$13))))*AW$13))/AW$14</f>
        <v>0.0481737710505311</v>
      </c>
      <c r="BA27" s="62" t="n">
        <f aca="false">(BA26*AX$14+(2*((($G27-($G27-$G26)*$F27/($F27-$F26))-(($G27-$G26)/($E$8*($F27-$F26)))*$E$8*$E$18)*AX$13*(ACOS(($E$18+$F26)/AX$13)-ACOS(($E$18+$F27)/AX$13))+(($G27-$G26)/($E$8*($F27-$F26)))*$E$8*(AX$13^2)*(SIN(ACOS(($E$18+$F26)/AX$13))-SIN(ACOS(($E$18+$F27)/AX$13))))*AX$13))/AX$14</f>
        <v>0.0465751674745148</v>
      </c>
      <c r="BB27" s="62" t="n">
        <f aca="false">(BB26*AY$14+(2*((($G27-($G27-$G26)*$F27/($F27-$F26))-(($G27-$G26)/($E$8*($F27-$F26)))*$E$8*$E$18)*AY$13*(ACOS(($E$18+$F26)/AY$13)-ACOS(($E$18+$F27)/AY$13))+(($G27-$G26)/($E$8*($F27-$F26)))*$E$8*(AY$13^2)*(SIN(ACOS(($E$18+$F26)/AY$13))-SIN(ACOS(($E$18+$F27)/AY$13))))*AY$13))/AY$14</f>
        <v>0.0450175287960959</v>
      </c>
      <c r="BC27" s="62" t="n">
        <f aca="false">(BC26*AZ$14+(2*((($G27-($G27-$G26)*$F27/($F27-$F26))-(($G27-$G26)/($E$8*($F27-$F26)))*$E$8*$E$18)*AZ$13*(ACOS(($E$18+$F26)/AZ$13)-ACOS(($E$18+$F27)/AZ$13))+(($G27-$G26)/($E$8*($F27-$F26)))*$E$8*(AZ$13^2)*(SIN(ACOS(($E$18+$F26)/AZ$13))-SIN(ACOS(($E$18+$F27)/AZ$13))))*AZ$13))/AZ$14</f>
        <v>0.0434920674094785</v>
      </c>
      <c r="BD27" s="62" t="n">
        <f aca="false">(BD26*BA$14+(2*((($G27-($G27-$G26)*$F27/($F27-$F26))-(($G27-$G26)/($E$8*($F27-$F26)))*$E$8*$E$18)*BA$13*(ACOS(($E$18+$F26)/BA$13)-ACOS(($E$18+$F27)/BA$13))+(($G27-$G26)/($E$8*($F27-$F26)))*$E$8*(BA$13^2)*(SIN(ACOS(($E$18+$F26)/BA$13))-SIN(ACOS(($E$18+$F27)/BA$13))))*BA$13))/BA$14</f>
        <v>0.0419925960913972</v>
      </c>
      <c r="BE27" s="62" t="n">
        <f aca="false">(BE26*BB$14+(2*((($G27-($G27-$G26)*$F27/($F27-$F26))-(($G27-$G26)/($E$8*($F27-$F26)))*$E$8*$E$18)*BB$13*(ACOS(($E$18+$F26)/BB$13)-ACOS(($E$18+$F27)/BB$13))+(($G27-$G26)/($E$8*($F27-$F26)))*$E$8*(BB$13^2)*(SIN(ACOS(($E$18+$F26)/BB$13))-SIN(ACOS(($E$18+$F27)/BB$13))))*BB$13))/BB$14</f>
        <v>0.0405152021136522</v>
      </c>
      <c r="BF27" s="62" t="n">
        <f aca="false">(BF26*BC$14+(2*((($G27-($G27-$G26)*$F27/($F27-$F26))-(($G27-$G26)/($E$8*($F27-$F26)))*$E$8*$E$18)*BC$13*(ACOS(($E$18+$F26)/BC$13)-ACOS(($E$18+$F27)/BC$13))+(($G27-$G26)/($E$8*($F27-$F26)))*$E$8*(BC$13^2)*(SIN(ACOS(($E$18+$F26)/BC$13))-SIN(ACOS(($E$18+$F27)/BC$13))))*BC$13))/BC$14</f>
        <v>0.0390579248439805</v>
      </c>
      <c r="BG27" s="62" t="n">
        <f aca="false">(BG26*BD$14+(2*((($G27-($G27-$G26)*$F27/($F27-$F26))-(($G27-$G26)/($E$8*($F27-$F26)))*$E$8*$E$18)*BD$13*(ACOS(($E$18+$F26)/BD$13)-ACOS(($E$18+$F27)/BD$13))+(($G27-$G26)/($E$8*($F27-$F26)))*$E$8*(BD$13^2)*(SIN(ACOS(($E$18+$F26)/BD$13))-SIN(ACOS(($E$18+$F27)/BD$13))))*BD$13))/BD$14</f>
        <v>0.0376204330887505</v>
      </c>
      <c r="BH27" s="64" t="n">
        <f aca="false">IF(ISERROR(ABS(R27)),"#NA",ABS(R27))</f>
        <v>1.15009134137822</v>
      </c>
    </row>
    <row r="28" customFormat="false" ht="12.75" hidden="false" customHeight="false" outlineLevel="0" collapsed="false">
      <c r="B28" s="22" t="n">
        <v>550</v>
      </c>
      <c r="C28" s="56" t="n">
        <f aca="true">TABLE(C$18,$E$18,$B28)</f>
        <v>0.955063359812386</v>
      </c>
      <c r="D28" s="28"/>
      <c r="E28" s="57"/>
      <c r="F28" s="22" t="n">
        <v>100</v>
      </c>
      <c r="G28" s="58" t="n">
        <v>232.65</v>
      </c>
      <c r="H28" s="59" t="n">
        <f aca="false">$E$18+F28</f>
        <v>550</v>
      </c>
      <c r="I28" s="60" t="n">
        <f aca="false">BH28</f>
        <v>1.08322091556061</v>
      </c>
      <c r="J28" s="66"/>
      <c r="K28" s="66"/>
      <c r="L28" s="66"/>
      <c r="M28" s="66"/>
      <c r="N28" s="66"/>
      <c r="O28" s="66"/>
      <c r="P28" s="66"/>
      <c r="Q28" s="66"/>
      <c r="R28" s="66"/>
      <c r="S28" s="67" t="n">
        <f aca="false">(S27*P$14+(2*((($G28-($G28-$G27)*$F28/($F28-$F27))-(($G28-$G27)/($E$8*($F28-$F27)))*$E$8*$E$18)*P$13*(ACOS(($E$18+$F27)/P$13)-ACOS(($E$18+$F28)/P$13))+(($G28-$G27)/($E$8*($F28-$F27)))*$E$8*(P$13^2)*(SIN(ACOS(($E$18+$F27)/P$13))-SIN(ACOS(($E$18+$F28)/P$13))))*P$13))/P$14</f>
        <v>1.08322091556061</v>
      </c>
      <c r="T28" s="62" t="n">
        <f aca="false">(T27*Q$14+(2*((($G28-($G28-$G27)*$F28/($F28-$F27))-(($G28-$G27)/($E$8*($F28-$F27)))*$E$8*$E$18)*Q$13*(ACOS(($E$18+$F27)/Q$13)-ACOS(($E$18+$F28)/Q$13))+(($G28-$G27)/($E$8*($F28-$F27)))*$E$8*(Q$13^2)*(SIN(ACOS(($E$18+$F27)/Q$13))-SIN(ACOS(($E$18+$F28)/Q$13))))*Q$13))/Q$14</f>
        <v>0.61106598241279</v>
      </c>
      <c r="U28" s="62" t="n">
        <f aca="false">(U27*R$14+(2*((($G28-($G28-$G27)*$F28/($F28-$F27))-(($G28-$G27)/($E$8*($F28-$F27)))*$E$8*$E$18)*R$13*(ACOS(($E$18+$F27)/R$13)-ACOS(($E$18+$F28)/R$13))+(($G28-$G27)/($E$8*($F28-$F27)))*$E$8*(R$13^2)*(SIN(ACOS(($E$18+$F27)/R$13))-SIN(ACOS(($E$18+$F28)/R$13))))*R$13))/R$14</f>
        <v>0.498312782519577</v>
      </c>
      <c r="V28" s="62" t="n">
        <f aca="false">(V27*S$14+(2*((($G28-($G28-$G27)*$F28/($F28-$F27))-(($G28-$G27)/($E$8*($F28-$F27)))*$E$8*$E$18)*S$13*(ACOS(($E$18+$F27)/S$13)-ACOS(($E$18+$F28)/S$13))+(($G28-$G27)/($E$8*($F28-$F27)))*$E$8*(S$13^2)*(SIN(ACOS(($E$18+$F27)/S$13))-SIN(ACOS(($E$18+$F28)/S$13))))*S$13))/S$14</f>
        <v>0.420487198689448</v>
      </c>
      <c r="W28" s="62" t="n">
        <f aca="false">(W27*T$14+(2*((($G28-($G28-$G27)*$F28/($F28-$F27))-(($G28-$G27)/($E$8*($F28-$F27)))*$E$8*$E$18)*T$13*(ACOS(($E$18+$F27)/T$13)-ACOS(($E$18+$F28)/T$13))+(($G28-$G27)/($E$8*($F28-$F27)))*$E$8*(T$13^2)*(SIN(ACOS(($E$18+$F27)/T$13))-SIN(ACOS(($E$18+$F28)/T$13))))*T$13))/T$14</f>
        <v>0.362978158994385</v>
      </c>
      <c r="X28" s="62" t="n">
        <f aca="false">(X27*U$14+(2*((($G28-($G28-$G27)*$F28/($F28-$F27))-(($G28-$G27)/($E$8*($F28-$F27)))*$E$8*$E$18)*U$13*(ACOS(($E$18+$F27)/U$13)-ACOS(($E$18+$F28)/U$13))+(($G28-$G27)/($E$8*($F28-$F27)))*$E$8*(U$13^2)*(SIN(ACOS(($E$18+$F27)/U$13))-SIN(ACOS(($E$18+$F28)/U$13))))*U$13))/U$14</f>
        <v>0.318691930583476</v>
      </c>
      <c r="Y28" s="62" t="n">
        <f aca="false">(Y27*V$14+(2*((($G28-($G28-$G27)*$F28/($F28-$F27))-(($G28-$G27)/($E$8*($F28-$F27)))*$E$8*$E$18)*V$13*(ACOS(($E$18+$F27)/V$13)-ACOS(($E$18+$F28)/V$13))+(($G28-$G27)/($E$8*($F28-$F27)))*$E$8*(V$13^2)*(SIN(ACOS(($E$18+$F27)/V$13))-SIN(ACOS(($E$18+$F28)/V$13))))*V$13))/V$14</f>
        <v>0.28358674291291</v>
      </c>
      <c r="Z28" s="62" t="n">
        <f aca="false">(Z27*W$14+(2*((($G28-($G28-$G27)*$F28/($F28-$F27))-(($G28-$G27)/($E$8*($F28-$F27)))*$E$8*$E$18)*W$13*(ACOS(($E$18+$F27)/W$13)-ACOS(($E$18+$F28)/W$13))+(($G28-$G27)/($E$8*($F28-$F27)))*$E$8*(W$13^2)*(SIN(ACOS(($E$18+$F27)/W$13))-SIN(ACOS(($E$18+$F28)/W$13))))*W$13))/W$14</f>
        <v>0.255140720842742</v>
      </c>
      <c r="AA28" s="62" t="n">
        <f aca="false">(AA27*X$14+(2*((($G28-($G28-$G27)*$F28/($F28-$F27))-(($G28-$G27)/($E$8*($F28-$F27)))*$E$8*$E$18)*X$13*(ACOS(($E$18+$F27)/X$13)-ACOS(($E$18+$F28)/X$13))+(($G28-$G27)/($E$8*($F28-$F27)))*$E$8*(X$13^2)*(SIN(ACOS(($E$18+$F27)/X$13))-SIN(ACOS(($E$18+$F28)/X$13))))*X$13))/X$14</f>
        <v>0.231682932848401</v>
      </c>
      <c r="AB28" s="62" t="n">
        <f aca="false">(AB27*Y$14+(2*((($G28-($G28-$G27)*$F28/($F28-$F27))-(($G28-$G27)/($E$8*($F28-$F27)))*$E$8*$E$18)*Y$13*(ACOS(($E$18+$F27)/Y$13)-ACOS(($E$18+$F28)/Y$13))+(($G28-$G27)/($E$8*($F28-$F27)))*$E$8*(Y$13^2)*(SIN(ACOS(($E$18+$F27)/Y$13))-SIN(ACOS(($E$18+$F28)/Y$13))))*Y$13))/Y$14</f>
        <v>0.212057050331968</v>
      </c>
      <c r="AC28" s="63" t="n">
        <f aca="false">(AC27*Z$14+(2*((($G28-($G28-$G27)*$F28/($F28-$F27))-(($G28-$G27)/($E$8*($F28-$F27)))*$E$8*$E$18)*Z$13*(ACOS(($E$18+$F27)/Z$13)-ACOS(($E$18+$F28)/Z$13))+(($G28-$G27)/($E$8*($F28-$F27)))*$E$8*(Z$13^2)*(SIN(ACOS(($E$18+$F27)/Z$13))-SIN(ACOS(($E$18+$F28)/Z$13))))*Z$13))/Z$14</f>
        <v>0.203412991726439</v>
      </c>
      <c r="AD28" s="62" t="n">
        <f aca="false">(AD27*AA$14+(2*((($G28-($G28-$G27)*$F28/($F28-$F27))-(($G28-$G27)/($E$8*($F28-$F27)))*$E$8*$E$18)*AA$13*(ACOS(($E$18+$F27)/AA$13)-ACOS(($E$18+$F28)/AA$13))+(($G28-$G27)/($E$8*($F28-$F27)))*$E$8*(AA$13^2)*(SIN(ACOS(($E$18+$F27)/AA$13))-SIN(ACOS(($E$18+$F28)/AA$13))))*AA$13))/AA$14</f>
        <v>0.188055064050955</v>
      </c>
      <c r="AE28" s="62" t="n">
        <f aca="false">(AE27*AB$14+(2*((($G28-($G28-$G27)*$F28/($F28-$F27))-(($G28-$G27)/($E$8*($F28-$F27)))*$E$8*$E$18)*AB$13*(ACOS(($E$18+$F27)/AB$13)-ACOS(($E$18+$F28)/AB$13))+(($G28-$G27)/($E$8*($F28-$F27)))*$E$8*(AB$13^2)*(SIN(ACOS(($E$18+$F27)/AB$13))-SIN(ACOS(($E$18+$F28)/AB$13))))*AB$13))/AB$14</f>
        <v>0.174849209339859</v>
      </c>
      <c r="AF28" s="62" t="n">
        <f aca="false">(AF27*AC$14+(2*((($G28-($G28-$G27)*$F28/($F28-$F27))-(($G28-$G27)/($E$8*($F28-$F27)))*$E$8*$E$18)*AC$13*(ACOS(($E$18+$F27)/AC$13)-ACOS(($E$18+$F28)/AC$13))+(($G28-$G27)/($E$8*($F28-$F27)))*$E$8*(AC$13^2)*(SIN(ACOS(($E$18+$F27)/AC$13))-SIN(ACOS(($E$18+$F28)/AC$13))))*AC$13))/AC$14</f>
        <v>0.16339634064165</v>
      </c>
      <c r="AG28" s="62" t="n">
        <f aca="false">(AG27*AD$14+(2*((($G28-($G28-$G27)*$F28/($F28-$F27))-(($G28-$G27)/($E$8*($F28-$F27)))*$E$8*$E$18)*AD$13*(ACOS(($E$18+$F27)/AD$13)-ACOS(($E$18+$F28)/AD$13))+(($G28-$G27)/($E$8*($F28-$F27)))*$E$8*(AD$13^2)*(SIN(ACOS(($E$18+$F27)/AD$13))-SIN(ACOS(($E$18+$F28)/AD$13))))*AD$13))/AD$14</f>
        <v>0.153388278205185</v>
      </c>
      <c r="AH28" s="62" t="n">
        <f aca="false">(AH27*AE$14+(2*((($G28-($G28-$G27)*$F28/($F28-$F27))-(($G28-$G27)/($E$8*($F28-$F27)))*$E$8*$E$18)*AE$13*(ACOS(($E$18+$F27)/AE$13)-ACOS(($E$18+$F28)/AE$13))+(($G28-$G27)/($E$8*($F28-$F27)))*$E$8*(AE$13^2)*(SIN(ACOS(($E$18+$F27)/AE$13))-SIN(ACOS(($E$18+$F28)/AE$13))))*AE$13))/AE$14</f>
        <v>0.144583414240872</v>
      </c>
      <c r="AI28" s="62" t="n">
        <f aca="false">(AI27*AF$14+(2*((($G28-($G28-$G27)*$F28/($F28-$F27))-(($G28-$G27)/($E$8*($F28-$F27)))*$E$8*$E$18)*AF$13*(ACOS(($E$18+$F27)/AF$13)-ACOS(($E$18+$F28)/AF$13))+(($G28-$G27)/($E$8*($F28-$F27)))*$E$8*(AF$13^2)*(SIN(ACOS(($E$18+$F27)/AF$13))-SIN(ACOS(($E$18+$F28)/AF$13))))*AF$13))/AF$14</f>
        <v>0.136789792385851</v>
      </c>
      <c r="AJ28" s="62" t="n">
        <f aca="false">(AJ27*AG$14+(2*((($G28-($G28-$G27)*$F28/($F28-$F27))-(($G28-$G27)/($E$8*($F28-$F27)))*$E$8*$E$18)*AG$13*(ACOS(($E$18+$F27)/AG$13)-ACOS(($E$18+$F28)/AG$13))+(($G28-$G27)/($E$8*($F28-$F27)))*$E$8*(AG$13^2)*(SIN(ACOS(($E$18+$F27)/AG$13))-SIN(ACOS(($E$18+$F28)/AG$13))))*AG$13))/AG$14</f>
        <v>0.123647888135163</v>
      </c>
      <c r="AK28" s="62" t="n">
        <f aca="false">(AK27*AH$14+(2*((($G28-($G28-$G27)*$F28/($F28-$F27))-(($G28-$G27)/($E$8*($F28-$F27)))*$E$8*$E$18)*AH$13*(ACOS(($E$18+$F27)/AH$13)-ACOS(($E$18+$F28)/AH$13))+(($G28-$G27)/($E$8*($F28-$F27)))*$E$8*(AH$13^2)*(SIN(ACOS(($E$18+$F27)/AH$13))-SIN(ACOS(($E$18+$F28)/AH$13))))*AH$13))/AH$14</f>
        <v>0.113038192866059</v>
      </c>
      <c r="AL28" s="63" t="n">
        <f aca="false">(AL27*AI$14+(2*((($G28-($G28-$G27)*$F28/($F28-$F27))-(($G28-$G27)/($E$8*($F28-$F27)))*$E$8*$E$18)*AI$13*(ACOS(($E$18+$F27)/AI$13)-ACOS(($E$18+$F28)/AI$13))+(($G28-$G27)/($E$8*($F28-$F27)))*$E$8*(AI$13^2)*(SIN(ACOS(($E$18+$F27)/AI$13))-SIN(ACOS(($E$18+$F28)/AI$13))))*AI$13))/AI$14</f>
        <v>0.104329388891468</v>
      </c>
      <c r="AM28" s="62" t="n">
        <f aca="false">(AM27*AJ$14+(2*((($G28-($G28-$G27)*$F28/($F28-$F27))-(($G28-$G27)/($E$8*($F28-$F27)))*$E$8*$E$18)*AJ$13*(ACOS(($E$18+$F27)/AJ$13)-ACOS(($E$18+$F28)/AJ$13))+(($G28-$G27)/($E$8*($F28-$F27)))*$E$8*(AJ$13^2)*(SIN(ACOS(($E$18+$F27)/AJ$13))-SIN(ACOS(($E$18+$F28)/AJ$13))))*AJ$13))/AJ$14</f>
        <v>0.0970763625538019</v>
      </c>
      <c r="AN28" s="62" t="n">
        <f aca="false">(AN27*AK$14+(2*((($G28-($G28-$G27)*$F28/($F28-$F27))-(($G28-$G27)/($E$8*($F28-$F27)))*$E$8*$E$18)*AK$13*(ACOS(($E$18+$F27)/AK$13)-ACOS(($E$18+$F28)/AK$13))+(($G28-$G27)/($E$8*($F28-$F27)))*$E$8*(AK$13^2)*(SIN(ACOS(($E$18+$F27)/AK$13))-SIN(ACOS(($E$18+$F28)/AK$13))))*AK$13))/AK$14</f>
        <v>0.0909565981601926</v>
      </c>
      <c r="AO28" s="62" t="n">
        <f aca="false">(AO27*AL$14+(2*((($G28-($G28-$G27)*$F28/($F28-$F27))-(($G28-$G27)/($E$8*($F28-$F27)))*$E$8*$E$18)*AL$13*(ACOS(($E$18+$F27)/AL$13)-ACOS(($E$18+$F28)/AL$13))+(($G28-$G27)/($E$8*($F28-$F27)))*$E$8*(AL$13^2)*(SIN(ACOS(($E$18+$F27)/AL$13))-SIN(ACOS(($E$18+$F28)/AL$13))))*AL$13))/AL$14</f>
        <v>0.0857307676070625</v>
      </c>
      <c r="AP28" s="62" t="n">
        <f aca="false">(AP27*AM$14+(2*((($G28-($G28-$G27)*$F28/($F28-$F27))-(($G28-$G27)/($E$8*($F28-$F27)))*$E$8*$E$18)*AM$13*(ACOS(($E$18+$F27)/AM$13)-ACOS(($E$18+$F28)/AM$13))+(($G28-$G27)/($E$8*($F28-$F27)))*$E$8*(AM$13^2)*(SIN(ACOS(($E$18+$F27)/AM$13))-SIN(ACOS(($E$18+$F28)/AM$13))))*AM$13))/AM$14</f>
        <v>0.0812174786956575</v>
      </c>
      <c r="AQ28" s="62" t="n">
        <f aca="false">(AQ27*AN$14+(2*((($G28-($G28-$G27)*$F28/($F28-$F27))-(($G28-$G27)/($E$8*($F28-$F27)))*$E$8*$E$18)*AN$13*(ACOS(($E$18+$F27)/AN$13)-ACOS(($E$18+$F28)/AN$13))+(($G28-$G27)/($E$8*($F28-$F27)))*$E$8*(AN$13^2)*(SIN(ACOS(($E$18+$F27)/AN$13))-SIN(ACOS(($E$18+$F28)/AN$13))))*AN$13))/AN$14</f>
        <v>0.0772766305174787</v>
      </c>
      <c r="AR28" s="62" t="n">
        <f aca="false">(AR27*AO$14+(2*((($G28-($G28-$G27)*$F28/($F28-$F27))-(($G28-$G27)/($E$8*($F28-$F27)))*$E$8*$E$18)*AO$13*(ACOS(($E$18+$F27)/AO$13)-ACOS(($E$18+$F28)/AO$13))+(($G28-$G27)/($E$8*($F28-$F27)))*$E$8*(AO$13^2)*(SIN(ACOS(($E$18+$F27)/AO$13))-SIN(ACOS(($E$18+$F28)/AO$13))))*AO$13))/AO$14</f>
        <v>0.0737981764684719</v>
      </c>
      <c r="AS28" s="62" t="n">
        <f aca="false">(AS27*AP$14+(2*((($G28-($G28-$G27)*$F28/($F28-$F27))-(($G28-$G27)/($E$8*($F28-$F27)))*$E$8*$E$18)*AP$13*(ACOS(($E$18+$F27)/AP$13)-ACOS(($E$18+$F28)/AP$13))+(($G28-$G27)/($E$8*($F28-$F27)))*$E$8*(AP$13^2)*(SIN(ACOS(($E$18+$F27)/AP$13))-SIN(ACOS(($E$18+$F28)/AP$13))))*AP$13))/AP$14</f>
        <v>0.0706943844193943</v>
      </c>
      <c r="AT28" s="62" t="n">
        <f aca="false">(AT27*AQ$14+(2*((($G28-($G28-$G27)*$F28/($F28-$F27))-(($G28-$G27)/($E$8*($F28-$F27)))*$E$8*$E$18)*AQ$13*(ACOS(($E$18+$F27)/AQ$13)-ACOS(($E$18+$F28)/AQ$13))+(($G28-$G27)/($E$8*($F28-$F27)))*$E$8*(AQ$13^2)*(SIN(ACOS(($E$18+$F27)/AQ$13))-SIN(ACOS(($E$18+$F28)/AQ$13))))*AQ$13))/AQ$14</f>
        <v>0.0678944168776227</v>
      </c>
      <c r="AU28" s="62" t="n">
        <f aca="false">(AU27*AR$14+(2*((($G28-($G28-$G27)*$F28/($F28-$F27))-(($G28-$G27)/($E$8*($F28-$F27)))*$E$8*$E$18)*AR$13*(ACOS(($E$18+$F27)/AR$13)-ACOS(($E$18+$F28)/AR$13))+(($G28-$G27)/($E$8*($F28-$F27)))*$E$8*(AR$13^2)*(SIN(ACOS(($E$18+$F27)/AR$13))-SIN(ACOS(($E$18+$F28)/AR$13))))*AR$13))/AR$14</f>
        <v>0.0653404847817721</v>
      </c>
      <c r="AV28" s="62" t="n">
        <f aca="false">(AV27*AS$14+(2*((($G28-($G28-$G27)*$F28/($F28-$F27))-(($G28-$G27)/($E$8*($F28-$F27)))*$E$8*$E$18)*AS$13*(ACOS(($E$18+$F27)/AS$13)-ACOS(($E$18+$F28)/AS$13))+(($G28-$G27)/($E$8*($F28-$F27)))*$E$8*(AS$13^2)*(SIN(ACOS(($E$18+$F27)/AS$13))-SIN(ACOS(($E$18+$F28)/AS$13))))*AS$13))/AS$14</f>
        <v>0.0629850887528926</v>
      </c>
      <c r="AW28" s="62" t="n">
        <f aca="false">(AW27*AT$14+(2*((($G28-($G28-$G27)*$F28/($F28-$F27))-(($G28-$G27)/($E$8*($F28-$F27)))*$E$8*$E$18)*AT$13*(ACOS(($E$18+$F27)/AT$13)-ACOS(($E$18+$F28)/AT$13))+(($G28-$G27)/($E$8*($F28-$F27)))*$E$8*(AT$13^2)*(SIN(ACOS(($E$18+$F27)/AT$13))-SIN(ACOS(($E$18+$F28)/AT$13))))*AT$13))/AT$14</f>
        <v>0.0607890225784366</v>
      </c>
      <c r="AX28" s="62" t="n">
        <f aca="false">(AX27*AU$14+(2*((($G28-($G28-$G27)*$F28/($F28-$F27))-(($G28-$G27)/($E$8*($F28-$F27)))*$E$8*$E$18)*AU$13*(ACOS(($E$18+$F27)/AU$13)-ACOS(($E$18+$F28)/AU$13))+(($G28-$G27)/($E$8*($F28-$F27)))*$E$8*(AU$13^2)*(SIN(ACOS(($E$18+$F27)/AU$13))-SIN(ACOS(($E$18+$F28)/AU$13))))*AU$13))/AU$14</f>
        <v>0.0587199154542026</v>
      </c>
      <c r="AY28" s="62" t="n">
        <f aca="false">(AY27*AV$14+(2*((($G28-($G28-$G27)*$F28/($F28-$F27))-(($G28-$G27)/($E$8*($F28-$F27)))*$E$8*$E$18)*AV$13*(ACOS(($E$18+$F27)/AV$13)-ACOS(($E$18+$F28)/AV$13))+(($G28-$G27)/($E$8*($F28-$F27)))*$E$8*(AV$13^2)*(SIN(ACOS(($E$18+$F27)/AV$13))-SIN(ACOS(($E$18+$F28)/AV$13))))*AV$13))/AV$14</f>
        <v>0.0567511552411511</v>
      </c>
      <c r="AZ28" s="62" t="n">
        <f aca="false">(AZ27*AW$14+(2*((($G28-($G28-$G27)*$F28/($F28-$F27))-(($G28-$G27)/($E$8*($F28-$F27)))*$E$8*$E$18)*AW$13*(ACOS(($E$18+$F27)/AW$13)-ACOS(($E$18+$F28)/AW$13))+(($G28-$G27)/($E$8*($F28-$F27)))*$E$8*(AW$13^2)*(SIN(ACOS(($E$18+$F27)/AW$13))-SIN(ACOS(($E$18+$F28)/AW$13))))*AW$13))/AW$14</f>
        <v>0.0548610785522996</v>
      </c>
      <c r="BA28" s="62" t="n">
        <f aca="false">(BA27*AX$14+(2*((($G28-($G28-$G27)*$F28/($F28-$F27))-(($G28-$G27)/($E$8*($F28-$F27)))*$E$8*$E$18)*AX$13*(ACOS(($E$18+$F27)/AX$13)-ACOS(($E$18+$F28)/AX$13))+(($G28-$G27)/($E$8*($F28-$F27)))*$E$8*(AX$13^2)*(SIN(ACOS(($E$18+$F27)/AX$13))-SIN(ACOS(($E$18+$F28)/AX$13))))*AX$13))/AX$14</f>
        <v>0.0530323433569876</v>
      </c>
      <c r="BB28" s="62" t="n">
        <f aca="false">(BB27*AY$14+(2*((($G28-($G28-$G27)*$F28/($F28-$F27))-(($G28-$G27)/($E$8*($F28-$F27)))*$E$8*$E$18)*AY$13*(ACOS(($E$18+$F27)/AY$13)-ACOS(($E$18+$F28)/AY$13))+(($G28-$G27)/($E$8*($F28-$F27)))*$E$8*(AY$13^2)*(SIN(ACOS(($E$18+$F27)/AY$13))-SIN(ACOS(($E$18+$F28)/AY$13))))*AY$13))/AY$14</f>
        <v>0.0512514212641881</v>
      </c>
      <c r="BC28" s="62" t="n">
        <f aca="false">(BC27*AZ$14+(2*((($G28-($G28-$G27)*$F28/($F28-$F27))-(($G28-$G27)/($E$8*($F28-$F27)))*$E$8*$E$18)*AZ$13*(ACOS(($E$18+$F27)/AZ$13)-ACOS(($E$18+$F28)/AZ$13))+(($G28-$G27)/($E$8*($F28-$F27)))*$E$8*(AZ$13^2)*(SIN(ACOS(($E$18+$F27)/AZ$13))-SIN(ACOS(($E$18+$F28)/AZ$13))))*AZ$13))/AZ$14</f>
        <v>0.0495081630125488</v>
      </c>
      <c r="BD28" s="62" t="n">
        <f aca="false">(BD27*BA$14+(2*((($G28-($G28-$G27)*$F28/($F28-$F27))-(($G28-$G27)/($E$8*($F28-$F27)))*$E$8*$E$18)*BA$13*(ACOS(($E$18+$F27)/BA$13)-ACOS(($E$18+$F28)/BA$13))+(($G28-$G27)/($E$8*($F28-$F27)))*$E$8*(BA$13^2)*(SIN(ACOS(($E$18+$F27)/BA$13))-SIN(ACOS(($E$18+$F28)/BA$13))))*BA$13))/BA$14</f>
        <v>0.0477954039221745</v>
      </c>
      <c r="BE28" s="62" t="n">
        <f aca="false">(BE27*BB$14+(2*((($G28-($G28-$G27)*$F28/($F28-$F27))-(($G28-$G27)/($E$8*($F28-$F27)))*$E$8*$E$18)*BB$13*(ACOS(($E$18+$F27)/BB$13)-ACOS(($E$18+$F28)/BB$13))+(($G28-$G27)/($E$8*($F28-$F27)))*$E$8*(BB$13^2)*(SIN(ACOS(($E$18+$F27)/BB$13))-SIN(ACOS(($E$18+$F28)/BB$13))))*BB$13))/BB$14</f>
        <v>0.0461085872212954</v>
      </c>
      <c r="BF28" s="62" t="n">
        <f aca="false">(BF27*BC$14+(2*((($G28-($G28-$G27)*$F28/($F28-$F27))-(($G28-$G27)/($E$8*($F28-$F27)))*$E$8*$E$18)*BC$13*(ACOS(($E$18+$F27)/BC$13)-ACOS(($E$18+$F28)/BC$13))+(($G28-$G27)/($E$8*($F28-$F27)))*$E$8*(BC$13^2)*(SIN(ACOS(($E$18+$F27)/BC$13))-SIN(ACOS(($E$18+$F28)/BC$13))))*BC$13))/BC$14</f>
        <v>0.0444453927012516</v>
      </c>
      <c r="BG28" s="62" t="n">
        <f aca="false">(BG27*BD$14+(2*((($G28-($G28-$G27)*$F28/($F28-$F27))-(($G28-$G27)/($E$8*($F28-$F27)))*$E$8*$E$18)*BD$13*(ACOS(($E$18+$F27)/BD$13)-ACOS(($E$18+$F28)/BD$13))+(($G28-$G27)/($E$8*($F28-$F27)))*$E$8*(BD$13^2)*(SIN(ACOS(($E$18+$F27)/BD$13))-SIN(ACOS(($E$18+$F28)/BD$13))))*BD$13))/BD$14</f>
        <v>0.0428053661384393</v>
      </c>
      <c r="BH28" s="64" t="n">
        <f aca="false">IF(ISERROR(ABS(S28)),"#NA",ABS(S28))</f>
        <v>1.08322091556061</v>
      </c>
    </row>
    <row r="29" customFormat="false" ht="12.75" hidden="false" customHeight="false" outlineLevel="0" collapsed="false">
      <c r="B29" s="22" t="n">
        <v>600</v>
      </c>
      <c r="C29" s="56" t="n">
        <f aca="true">TABLE(C$18,$E$18,$B29)</f>
        <v>0.961782780997531</v>
      </c>
      <c r="D29" s="28"/>
      <c r="E29" s="57"/>
      <c r="F29" s="22" t="n">
        <v>115</v>
      </c>
      <c r="G29" s="58" t="n">
        <v>218.9</v>
      </c>
      <c r="H29" s="59" t="n">
        <f aca="false">$E$18+F29</f>
        <v>565</v>
      </c>
      <c r="I29" s="60" t="n">
        <f aca="false">BH29</f>
        <v>0.987313337272598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7" t="n">
        <f aca="false">(T28*Q$14+(2*((($G29-($G29-$G28)*$F29/($F29-$F28))-(($G29-$G28)/($E$8*($F29-$F28)))*$E$8*$E$18)*Q$13*(ACOS(($E$18+$F28)/Q$13)-ACOS(($E$18+$F29)/Q$13))+(($G29-$G28)/($E$8*($F29-$F28)))*$E$8*(Q$13^2)*(SIN(ACOS(($E$18+$F28)/Q$13))-SIN(ACOS(($E$18+$F29)/Q$13))))*Q$13))/Q$14</f>
        <v>0.987313337272598</v>
      </c>
      <c r="U29" s="62" t="n">
        <f aca="false">(U28*R$14+(2*((($G29-($G29-$G28)*$F29/($F29-$F28))-(($G29-$G28)/($E$8*($F29-$F28)))*$E$8*$E$18)*R$13*(ACOS(($E$18+$F28)/R$13)-ACOS(($E$18+$F29)/R$13))+(($G29-$G28)/($E$8*($F29-$F28)))*$E$8*(R$13^2)*(SIN(ACOS(($E$18+$F28)/R$13))-SIN(ACOS(($E$18+$F29)/R$13))))*R$13))/R$14</f>
        <v>0.662389698507964</v>
      </c>
      <c r="V29" s="62" t="n">
        <f aca="false">(V28*S$14+(2*((($G29-($G29-$G28)*$F29/($F29-$F28))-(($G29-$G28)/($E$8*($F29-$F28)))*$E$8*$E$18)*S$13*(ACOS(($E$18+$F28)/S$13)-ACOS(($E$18+$F29)/S$13))+(($G29-$G28)/($E$8*($F29-$F28)))*$E$8*(S$13^2)*(SIN(ACOS(($E$18+$F28)/S$13))-SIN(ACOS(($E$18+$F29)/S$13))))*S$13))/S$14</f>
        <v>0.539162037597158</v>
      </c>
      <c r="W29" s="62" t="n">
        <f aca="false">(W28*T$14+(2*((($G29-($G29-$G28)*$F29/($F29-$F28))-(($G29-$G28)/($E$8*($F29-$F28)))*$E$8*$E$18)*T$13*(ACOS(($E$18+$F28)/T$13)-ACOS(($E$18+$F29)/T$13))+(($G29-$G28)/($E$8*($F29-$F28)))*$E$8*(T$13^2)*(SIN(ACOS(($E$18+$F28)/T$13))-SIN(ACOS(($E$18+$F29)/T$13))))*T$13))/T$14</f>
        <v>0.456811995375304</v>
      </c>
      <c r="X29" s="62" t="n">
        <f aca="false">(X28*U$14+(2*((($G29-($G29-$G28)*$F29/($F29-$F28))-(($G29-$G28)/($E$8*($F29-$F28)))*$E$8*$E$18)*U$13*(ACOS(($E$18+$F28)/U$13)-ACOS(($E$18+$F29)/U$13))+(($G29-$G28)/($E$8*($F29-$F28)))*$E$8*(U$13^2)*(SIN(ACOS(($E$18+$F28)/U$13))-SIN(ACOS(($E$18+$F29)/U$13))))*U$13))/U$14</f>
        <v>0.396393882610145</v>
      </c>
      <c r="Y29" s="62" t="n">
        <f aca="false">(Y28*V$14+(2*((($G29-($G29-$G28)*$F29/($F29-$F28))-(($G29-$G28)/($E$8*($F29-$F28)))*$E$8*$E$18)*V$13*(ACOS(($E$18+$F28)/V$13)-ACOS(($E$18+$F29)/V$13))+(($G29-$G28)/($E$8*($F29-$F28)))*$E$8*(V$13^2)*(SIN(ACOS(($E$18+$F28)/V$13))-SIN(ACOS(($E$18+$F29)/V$13))))*V$13))/V$14</f>
        <v>0.349861749859921</v>
      </c>
      <c r="Z29" s="62" t="n">
        <f aca="false">(Z28*W$14+(2*((($G29-($G29-$G28)*$F29/($F29-$F28))-(($G29-$G28)/($E$8*($F29-$F28)))*$E$8*$E$18)*W$13*(ACOS(($E$18+$F28)/W$13)-ACOS(($E$18+$F29)/W$13))+(($G29-$G28)/($E$8*($F29-$F28)))*$E$8*(W$13^2)*(SIN(ACOS(($E$18+$F28)/W$13))-SIN(ACOS(($E$18+$F29)/W$13))))*W$13))/W$14</f>
        <v>0.31287274919163</v>
      </c>
      <c r="AA29" s="62" t="n">
        <f aca="false">(AA28*X$14+(2*((($G29-($G29-$G28)*$F29/($F29-$F28))-(($G29-$G28)/($E$8*($F29-$F28)))*$E$8*$E$18)*X$13*(ACOS(($E$18+$F28)/X$13)-ACOS(($E$18+$F29)/X$13))+(($G29-$G28)/($E$8*($F29-$F28)))*$E$8*(X$13^2)*(SIN(ACOS(($E$18+$F28)/X$13))-SIN(ACOS(($E$18+$F29)/X$13))))*X$13))/X$14</f>
        <v>0.28278512532811</v>
      </c>
      <c r="AB29" s="62" t="n">
        <f aca="false">(AB28*Y$14+(2*((($G29-($G29-$G28)*$F29/($F29-$F28))-(($G29-$G28)/($E$8*($F29-$F28)))*$E$8*$E$18)*Y$13*(ACOS(($E$18+$F28)/Y$13)-ACOS(($E$18+$F29)/Y$13))+(($G29-$G28)/($E$8*($F29-$F28)))*$E$8*(Y$13^2)*(SIN(ACOS(($E$18+$F28)/Y$13))-SIN(ACOS(($E$18+$F29)/Y$13))))*Y$13))/Y$14</f>
        <v>0.25786981493965</v>
      </c>
      <c r="AC29" s="63" t="n">
        <f aca="false">(AC28*Z$14+(2*((($G29-($G29-$G28)*$F29/($F29-$F28))-(($G29-$G28)/($E$8*($F29-$F28)))*$E$8*$E$18)*Z$13*(ACOS(($E$18+$F28)/Z$13)-ACOS(($E$18+$F29)/Z$13))+(($G29-$G28)/($E$8*($F29-$F28)))*$E$8*(Z$13^2)*(SIN(ACOS(($E$18+$F28)/Z$13))-SIN(ACOS(($E$18+$F29)/Z$13))))*Z$13))/Z$14</f>
        <v>0.246964972619859</v>
      </c>
      <c r="AD29" s="62" t="n">
        <f aca="false">(AD28*AA$14+(2*((($G29-($G29-$G28)*$F29/($F29-$F28))-(($G29-$G28)/($E$8*($F29-$F28)))*$E$8*$E$18)*AA$13*(ACOS(($E$18+$F28)/AA$13)-ACOS(($E$18+$F29)/AA$13))+(($G29-$G28)/($E$8*($F29-$F28)))*$E$8*(AA$13^2)*(SIN(ACOS(($E$18+$F28)/AA$13))-SIN(ACOS(($E$18+$F29)/AA$13))))*AA$13))/AA$14</f>
        <v>0.227688118712822</v>
      </c>
      <c r="AE29" s="62" t="n">
        <f aca="false">(AE28*AB$14+(2*((($G29-($G29-$G28)*$F29/($F29-$F28))-(($G29-$G28)/($E$8*($F29-$F28)))*$E$8*$E$18)*AB$13*(ACOS(($E$18+$F28)/AB$13)-ACOS(($E$18+$F29)/AB$13))+(($G29-$G28)/($E$8*($F29-$F28)))*$E$8*(AB$13^2)*(SIN(ACOS(($E$18+$F28)/AB$13))-SIN(ACOS(($E$18+$F29)/AB$13))))*AB$13))/AB$14</f>
        <v>0.21120780459782</v>
      </c>
      <c r="AF29" s="62" t="n">
        <f aca="false">(AF28*AC$14+(2*((($G29-($G29-$G28)*$F29/($F29-$F28))-(($G29-$G28)/($E$8*($F29-$F28)))*$E$8*$E$18)*AC$13*(ACOS(($E$18+$F28)/AC$13)-ACOS(($E$18+$F29)/AC$13))+(($G29-$G28)/($E$8*($F29-$F28)))*$E$8*(AC$13^2)*(SIN(ACOS(($E$18+$F28)/AC$13))-SIN(ACOS(($E$18+$F29)/AC$13))))*AC$13))/AC$14</f>
        <v>0.196983006001413</v>
      </c>
      <c r="AG29" s="62" t="n">
        <f aca="false">(AG28*AD$14+(2*((($G29-($G29-$G28)*$F29/($F29-$F28))-(($G29-$G28)/($E$8*($F29-$F28)))*$E$8*$E$18)*AD$13*(ACOS(($E$18+$F28)/AD$13)-ACOS(($E$18+$F29)/AD$13))+(($G29-$G28)/($E$8*($F29-$F28)))*$E$8*(AD$13^2)*(SIN(ACOS(($E$18+$F28)/AD$13))-SIN(ACOS(($E$18+$F29)/AD$13))))*AD$13))/AD$14</f>
        <v>0.184602234774975</v>
      </c>
      <c r="AH29" s="62" t="n">
        <f aca="false">(AH28*AE$14+(2*((($G29-($G29-$G28)*$F29/($F29-$F28))-(($G29-$G28)/($E$8*($F29-$F28)))*$E$8*$E$18)*AE$13*(ACOS(($E$18+$F28)/AE$13)-ACOS(($E$18+$F29)/AE$13))+(($G29-$G28)/($E$8*($F29-$F28)))*$E$8*(AE$13^2)*(SIN(ACOS(($E$18+$F28)/AE$13))-SIN(ACOS(($E$18+$F29)/AE$13))))*AE$13))/AE$14</f>
        <v>0.17374684260517</v>
      </c>
      <c r="AI29" s="62" t="n">
        <f aca="false">(AI28*AF$14+(2*((($G29-($G29-$G28)*$F29/($F29-$F28))-(($G29-$G28)/($E$8*($F29-$F28)))*$E$8*$E$18)*AF$13*(ACOS(($E$18+$F28)/AF$13)-ACOS(($E$18+$F29)/AF$13))+(($G29-$G28)/($E$8*($F29-$F28)))*$E$8*(AF$13^2)*(SIN(ACOS(($E$18+$F28)/AF$13))-SIN(ACOS(($E$18+$F29)/AF$13))))*AF$13))/AF$14</f>
        <v>0.164166230631539</v>
      </c>
      <c r="AJ29" s="62" t="n">
        <f aca="false">(AJ28*AG$14+(2*((($G29-($G29-$G28)*$F29/($F29-$F28))-(($G29-$G28)/($E$8*($F29-$F28)))*$E$8*$E$18)*AG$13*(ACOS(($E$18+$F28)/AG$13)-ACOS(($E$18+$F29)/AG$13))+(($G29-$G28)/($E$8*($F29-$F28)))*$E$8*(AG$13^2)*(SIN(ACOS(($E$18+$F28)/AG$13))-SIN(ACOS(($E$18+$F29)/AG$13))))*AG$13))/AG$14</f>
        <v>0.148068927564964</v>
      </c>
      <c r="AK29" s="62" t="n">
        <f aca="false">(AK28*AH$14+(2*((($G29-($G29-$G28)*$F29/($F29-$F28))-(($G29-$G28)/($E$8*($F29-$F28)))*$E$8*$E$18)*AH$13*(ACOS(($E$18+$F28)/AH$13)-ACOS(($E$18+$F29)/AH$13))+(($G29-$G28)/($E$8*($F29-$F28)))*$E$8*(AH$13^2)*(SIN(ACOS(($E$18+$F28)/AH$13))-SIN(ACOS(($E$18+$F29)/AH$13))))*AH$13))/AH$14</f>
        <v>0.135124816892031</v>
      </c>
      <c r="AL29" s="63" t="n">
        <f aca="false">(AL28*AI$14+(2*((($G29-($G29-$G28)*$F29/($F29-$F28))-(($G29-$G28)/($E$8*($F29-$F28)))*$E$8*$E$18)*AI$13*(ACOS(($E$18+$F28)/AI$13)-ACOS(($E$18+$F29)/AI$13))+(($G29-$G28)/($E$8*($F29-$F28)))*$E$8*(AI$13^2)*(SIN(ACOS(($E$18+$F28)/AI$13))-SIN(ACOS(($E$18+$F29)/AI$13))))*AI$13))/AI$14</f>
        <v>0.124533374134098</v>
      </c>
      <c r="AM29" s="62" t="n">
        <f aca="false">(AM28*AJ$14+(2*((($G29-($G29-$G28)*$F29/($F29-$F28))-(($G29-$G28)/($E$8*($F29-$F28)))*$E$8*$E$18)*AJ$13*(ACOS(($E$18+$F28)/AJ$13)-ACOS(($E$18+$F29)/AJ$13))+(($G29-$G28)/($E$8*($F29-$F28)))*$E$8*(AJ$13^2)*(SIN(ACOS(($E$18+$F28)/AJ$13))-SIN(ACOS(($E$18+$F29)/AJ$13))))*AJ$13))/AJ$14</f>
        <v>0.115735110161742</v>
      </c>
      <c r="AN29" s="62" t="n">
        <f aca="false">(AN28*AK$14+(2*((($G29-($G29-$G28)*$F29/($F29-$F28))-(($G29-$G28)/($E$8*($F29-$F28)))*$E$8*$E$18)*AK$13*(ACOS(($E$18+$F28)/AK$13)-ACOS(($E$18+$F29)/AK$13))+(($G29-$G28)/($E$8*($F29-$F28)))*$E$8*(AK$13^2)*(SIN(ACOS(($E$18+$F28)/AK$13))-SIN(ACOS(($E$18+$F29)/AK$13))))*AK$13))/AK$14</f>
        <v>0.10832746027273</v>
      </c>
      <c r="AO29" s="62" t="n">
        <f aca="false">(AO28*AL$14+(2*((($G29-($G29-$G28)*$F29/($F29-$F28))-(($G29-$G28)/($E$8*($F29-$F28)))*$E$8*$E$18)*AL$13*(ACOS(($E$18+$F28)/AL$13)-ACOS(($E$18+$F29)/AL$13))+(($G29-$G28)/($E$8*($F29-$F28)))*$E$8*(AL$13^2)*(SIN(ACOS(($E$18+$F28)/AL$13))-SIN(ACOS(($E$18+$F29)/AL$13))))*AL$13))/AL$14</f>
        <v>0.102013401715687</v>
      </c>
      <c r="AP29" s="62" t="n">
        <f aca="false">(AP28*AM$14+(2*((($G29-($G29-$G28)*$F29/($F29-$F28))-(($G29-$G28)/($E$8*($F29-$F28)))*$E$8*$E$18)*AM$13*(ACOS(($E$18+$F28)/AM$13)-ACOS(($E$18+$F29)/AM$13))+(($G29-$G28)/($E$8*($F29-$F28)))*$E$8*(AM$13^2)*(SIN(ACOS(($E$18+$F28)/AM$13))-SIN(ACOS(($E$18+$F29)/AM$13))))*AM$13))/AM$14</f>
        <v>0.0965688938228595</v>
      </c>
      <c r="AQ29" s="62" t="n">
        <f aca="false">(AQ28*AN$14+(2*((($G29-($G29-$G28)*$F29/($F29-$F28))-(($G29-$G28)/($E$8*($F29-$F28)))*$E$8*$E$18)*AN$13*(ACOS(($E$18+$F28)/AN$13)-ACOS(($E$18+$F29)/AN$13))+(($G29-$G28)/($E$8*($F29-$F28)))*$E$8*(AN$13^2)*(SIN(ACOS(($E$18+$F28)/AN$13))-SIN(ACOS(($E$18+$F29)/AN$13))))*AN$13))/AN$14</f>
        <v>0.091821605214551</v>
      </c>
      <c r="AR29" s="62" t="n">
        <f aca="false">(AR28*AO$14+(2*((($G29-($G29-$G28)*$F29/($F29-$F28))-(($G29-$G28)/($E$8*($F29-$F28)))*$E$8*$E$18)*AO$13*(ACOS(($E$18+$F28)/AO$13)-ACOS(($E$18+$F29)/AO$13))+(($G29-$G28)/($E$8*($F29-$F28)))*$E$8*(AO$13^2)*(SIN(ACOS(($E$18+$F28)/AO$13))-SIN(ACOS(($E$18+$F29)/AO$13))))*AO$13))/AO$14</f>
        <v>0.0876366546212003</v>
      </c>
      <c r="AS29" s="62" t="n">
        <f aca="false">(AS28*AP$14+(2*((($G29-($G29-$G28)*$F29/($F29-$F28))-(($G29-$G28)/($E$8*($F29-$F28)))*$E$8*$E$18)*AP$13*(ACOS(($E$18+$F28)/AP$13)-ACOS(($E$18+$F29)/AP$13))+(($G29-$G28)/($E$8*($F29-$F28)))*$E$8*(AP$13^2)*(SIN(ACOS(($E$18+$F28)/AP$13))-SIN(ACOS(($E$18+$F29)/AP$13))))*AP$13))/AP$14</f>
        <v>0.0839068463670444</v>
      </c>
      <c r="AT29" s="62" t="n">
        <f aca="false">(AT28*AQ$14+(2*((($G29-($G29-$G28)*$F29/($F29-$F28))-(($G29-$G28)/($E$8*($F29-$F28)))*$E$8*$E$18)*AQ$13*(ACOS(($E$18+$F28)/AQ$13)-ACOS(($E$18+$F29)/AQ$13))+(($G29-$G28)/($E$8*($F29-$F28)))*$E$8*(AQ$13^2)*(SIN(ACOS(($E$18+$F28)/AQ$13))-SIN(ACOS(($E$18+$F29)/AQ$13))))*AQ$13))/AQ$14</f>
        <v>0.0805458648953469</v>
      </c>
      <c r="AU29" s="62" t="n">
        <f aca="false">(AU28*AR$14+(2*((($G29-($G29-$G28)*$F29/($F29-$F28))-(($G29-$G28)/($E$8*($F29-$F28)))*$E$8*$E$18)*AR$13*(ACOS(($E$18+$F28)/AR$13)-ACOS(($E$18+$F29)/AR$13))+(($G29-$G28)/($E$8*($F29-$F28)))*$E$8*(AR$13^2)*(SIN(ACOS(($E$18+$F28)/AR$13))-SIN(ACOS(($E$18+$F29)/AR$13))))*AR$13))/AR$14</f>
        <v>0.0774834634379548</v>
      </c>
      <c r="AV29" s="62" t="n">
        <f aca="false">(AV28*AS$14+(2*((($G29-($G29-$G28)*$F29/($F29-$F28))-(($G29-$G28)/($E$8*($F29-$F28)))*$E$8*$E$18)*AS$13*(ACOS(($E$18+$F28)/AS$13)-ACOS(($E$18+$F29)/AS$13))+(($G29-$G28)/($E$8*($F29-$F28)))*$E$8*(AS$13^2)*(SIN(ACOS(($E$18+$F28)/AS$13))-SIN(ACOS(($E$18+$F29)/AS$13))))*AS$13))/AS$14</f>
        <v>0.0746620232053094</v>
      </c>
      <c r="AW29" s="62" t="n">
        <f aca="false">(AW28*AT$14+(2*((($G29-($G29-$G28)*$F29/($F29-$F28))-(($G29-$G28)/($E$8*($F29-$F28)))*$E$8*$E$18)*AT$13*(ACOS(($E$18+$F28)/AT$13)-ACOS(($E$18+$F29)/AT$13))+(($G29-$G28)/($E$8*($F29-$F28)))*$E$8*(AT$13^2)*(SIN(ACOS(($E$18+$F28)/AT$13))-SIN(ACOS(($E$18+$F29)/AT$13))))*AT$13))/AT$14</f>
        <v>0.072034068865092</v>
      </c>
      <c r="AX29" s="62" t="n">
        <f aca="false">(AX28*AU$14+(2*((($G29-($G29-$G28)*$F29/($F29-$F28))-(($G29-$G28)/($E$8*($F29-$F28)))*$E$8*$E$18)*AU$13*(ACOS(($E$18+$F28)/AU$13)-ACOS(($E$18+$F29)/AU$13))+(($G29-$G28)/($E$8*($F29-$F28)))*$E$8*(AU$13^2)*(SIN(ACOS(($E$18+$F28)/AU$13))-SIN(ACOS(($E$18+$F29)/AU$13))))*AU$13))/AU$14</f>
        <v>0.0695604575452307</v>
      </c>
      <c r="AY29" s="62" t="n">
        <f aca="false">(AY28*AV$14+(2*((($G29-($G29-$G28)*$F29/($F29-$F28))-(($G29-$G28)/($E$8*($F29-$F28)))*$E$8*$E$18)*AV$13*(ACOS(($E$18+$F28)/AV$13)-ACOS(($E$18+$F29)/AV$13))+(($G29-$G28)/($E$8*($F29-$F28)))*$E$8*(AV$13^2)*(SIN(ACOS(($E$18+$F28)/AV$13))-SIN(ACOS(($E$18+$F29)/AV$13))))*AV$13))/AV$14</f>
        <v>0.0672090430245934</v>
      </c>
      <c r="AZ29" s="62" t="n">
        <f aca="false">(AZ28*AW$14+(2*((($G29-($G29-$G28)*$F29/($F29-$F28))-(($G29-$G28)/($E$8*($F29-$F28)))*$E$8*$E$18)*AW$13*(ACOS(($E$18+$F28)/AW$13)-ACOS(($E$18+$F29)/AW$13))+(($G29-$G28)/($E$8*($F29-$F28)))*$E$8*(AW$13^2)*(SIN(ACOS(($E$18+$F28)/AW$13))-SIN(ACOS(($E$18+$F29)/AW$13))))*AW$13))/AW$14</f>
        <v>0.0649536724088361</v>
      </c>
      <c r="BA29" s="62" t="n">
        <f aca="false">(BA28*AX$14+(2*((($G29-($G29-$G28)*$F29/($F29-$F28))-(($G29-$G28)/($E$8*($F29-$F28)))*$E$8*$E$18)*AX$13*(ACOS(($E$18+$F28)/AX$13)-ACOS(($E$18+$F29)/AX$13))+(($G29-$G28)/($E$8*($F29-$F28)))*$E$8*(AX$13^2)*(SIN(ACOS(($E$18+$F28)/AX$13))-SIN(ACOS(($E$18+$F29)/AX$13))))*AX$13))/AX$14</f>
        <v>0.0627734105107724</v>
      </c>
      <c r="BB29" s="62" t="n">
        <f aca="false">(BB28*AY$14+(2*((($G29-($G29-$G28)*$F29/($F29-$F28))-(($G29-$G28)/($E$8*($F29-$F28)))*$E$8*$E$18)*AY$13*(ACOS(($E$18+$F28)/AY$13)-ACOS(($E$18+$F29)/AY$13))+(($G29-$G28)/($E$8*($F29-$F28)))*$E$8*(AY$13^2)*(SIN(ACOS(($E$18+$F28)/AY$13))-SIN(ACOS(($E$18+$F29)/AY$13))))*AY$13))/AY$14</f>
        <v>0.0606519142164129</v>
      </c>
      <c r="BC29" s="62" t="n">
        <f aca="false">(BC28*AZ$14+(2*((($G29-($G29-$G28)*$F29/($F29-$F28))-(($G29-$G28)/($E$8*($F29-$F28)))*$E$8*$E$18)*AZ$13*(ACOS(($E$18+$F28)/AZ$13)-ACOS(($E$18+$F29)/AZ$13))+(($G29-$G28)/($E$8*($F29-$F28)))*$E$8*(AZ$13^2)*(SIN(ACOS(($E$18+$F28)/AZ$13))-SIN(ACOS(($E$18+$F29)/AZ$13))))*AZ$13))/AZ$14</f>
        <v>0.0585768995596752</v>
      </c>
      <c r="BD29" s="62" t="n">
        <f aca="false">(BD28*BA$14+(2*((($G29-($G29-$G28)*$F29/($F29-$F28))-(($G29-$G28)/($E$8*($F29-$F28)))*$E$8*$E$18)*BA$13*(ACOS(($E$18+$F28)/BA$13)-ACOS(($E$18+$F29)/BA$13))+(($G29-$G28)/($E$8*($F29-$F28)))*$E$8*(BA$13^2)*(SIN(ACOS(($E$18+$F28)/BA$13))-SIN(ACOS(($E$18+$F29)/BA$13))))*BA$13))/BA$14</f>
        <v>0.0565396605904188</v>
      </c>
      <c r="BE29" s="62" t="n">
        <f aca="false">(BE28*BB$14+(2*((($G29-($G29-$G28)*$F29/($F29-$F28))-(($G29-$G28)/($E$8*($F29-$F28)))*$E$8*$E$18)*BB$13*(ACOS(($E$18+$F28)/BB$13)-ACOS(($E$18+$F29)/BB$13))+(($G29-$G28)/($E$8*($F29-$F28)))*$E$8*(BB$13^2)*(SIN(ACOS(($E$18+$F28)/BB$13))-SIN(ACOS(($E$18+$F29)/BB$13))))*BB$13))/BB$14</f>
        <v>0.0545346127955246</v>
      </c>
      <c r="BF29" s="62" t="n">
        <f aca="false">(BF28*BC$14+(2*((($G29-($G29-$G28)*$F29/($F29-$F28))-(($G29-$G28)/($E$8*($F29-$F28)))*$E$8*$E$18)*BC$13*(ACOS(($E$18+$F28)/BC$13)-ACOS(($E$18+$F29)/BC$13))+(($G29-$G28)/($E$8*($F29-$F28)))*$E$8*(BC$13^2)*(SIN(ACOS(($E$18+$F28)/BC$13))-SIN(ACOS(($E$18+$F29)/BC$13))))*BC$13))/BC$14</f>
        <v>0.0525588454363637</v>
      </c>
      <c r="BG29" s="62" t="n">
        <f aca="false">(BG28*BD$14+(2*((($G29-($G29-$G28)*$F29/($F29-$F28))-(($G29-$G28)/($E$8*($F29-$F28)))*$E$8*$E$18)*BD$13*(ACOS(($E$18+$F28)/BD$13)-ACOS(($E$18+$F29)/BD$13))+(($G29-$G28)/($E$8*($F29-$F28)))*$E$8*(BD$13^2)*(SIN(ACOS(($E$18+$F28)/BD$13))-SIN(ACOS(($E$18+$F29)/BD$13))))*BD$13))/BD$14</f>
        <v>0.0506116768248454</v>
      </c>
      <c r="BH29" s="64" t="n">
        <f aca="false">IF(ISERROR(ABS(T29)),"#NA",ABS(T29))</f>
        <v>0.987313337272598</v>
      </c>
      <c r="BI29" s="26"/>
    </row>
    <row r="30" customFormat="false" ht="12.75" hidden="false" customHeight="false" outlineLevel="0" collapsed="false">
      <c r="B30" s="22" t="n">
        <v>650</v>
      </c>
      <c r="C30" s="56" t="n">
        <f aca="true">TABLE(C$18,$E$18,$B30)</f>
        <v>0.970046872255049</v>
      </c>
      <c r="D30" s="28"/>
      <c r="E30" s="57"/>
      <c r="F30" s="22" t="n">
        <v>125</v>
      </c>
      <c r="G30" s="58" t="n">
        <v>286</v>
      </c>
      <c r="H30" s="59" t="n">
        <f aca="false">$E$18+F30</f>
        <v>575</v>
      </c>
      <c r="I30" s="60" t="n">
        <f aca="false">BH30</f>
        <v>0.990813964075835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 t="n">
        <f aca="false">(U29*R$14+(2*((($G30-($G30-$G29)*$F30/($F30-$F29))-(($G30-$G29)/($E$8*($F30-$F29)))*$E$8*$E$18)*R$13*(ACOS(($E$18+$F29)/R$13)-ACOS(($E$18+$F30)/R$13))+(($G30-$G29)/($E$8*($F30-$F29)))*$E$8*(R$13^2)*(SIN(ACOS(($E$18+$F29)/R$13))-SIN(ACOS(($E$18+$F30)/R$13))))*R$13))/R$14</f>
        <v>0.990813964075835</v>
      </c>
      <c r="V30" s="62" t="n">
        <f aca="false">(V29*S$14+(2*((($G30-($G30-$G29)*$F30/($F30-$F29))-(($G30-$G29)/($E$8*($F30-$F29)))*$E$8*$E$18)*S$13*(ACOS(($E$18+$F29)/S$13)-ACOS(($E$18+$F30)/S$13))+(($G30-$G29)/($E$8*($F30-$F29)))*$E$8*(S$13^2)*(SIN(ACOS(($E$18+$F29)/S$13))-SIN(ACOS(($E$18+$F30)/S$13))))*S$13))/S$14</f>
        <v>0.659950623982563</v>
      </c>
      <c r="W30" s="62" t="n">
        <f aca="false">(W29*T$14+(2*((($G30-($G30-$G29)*$F30/($F30-$F29))-(($G30-$G29)/($E$8*($F30-$F29)))*$E$8*$E$18)*T$13*(ACOS(($E$18+$F29)/T$13)-ACOS(($E$18+$F30)/T$13))+(($G30-$G29)/($E$8*($F30-$F29)))*$E$8*(T$13^2)*(SIN(ACOS(($E$18+$F29)/T$13))-SIN(ACOS(($E$18+$F30)/T$13))))*T$13))/T$14</f>
        <v>0.542479280911975</v>
      </c>
      <c r="X30" s="62" t="n">
        <f aca="false">(X29*U$14+(2*((($G30-($G30-$G29)*$F30/($F30-$F29))-(($G30-$G29)/($E$8*($F30-$F29)))*$E$8*$E$18)*U$13*(ACOS(($E$18+$F29)/U$13)-ACOS(($E$18+$F30)/U$13))+(($G30-$G29)/($E$8*($F30-$F29)))*$E$8*(U$13^2)*(SIN(ACOS(($E$18+$F29)/U$13))-SIN(ACOS(($E$18+$F30)/U$13))))*U$13))/U$14</f>
        <v>0.463733222345872</v>
      </c>
      <c r="Y30" s="62" t="n">
        <f aca="false">(Y29*V$14+(2*((($G30-($G30-$G29)*$F30/($F30-$F29))-(($G30-$G29)/($E$8*($F30-$F29)))*$E$8*$E$18)*V$13*(ACOS(($E$18+$F29)/V$13)-ACOS(($E$18+$F30)/V$13))+(($G30-$G29)/($E$8*($F30-$F29)))*$E$8*(V$13^2)*(SIN(ACOS(($E$18+$F29)/V$13))-SIN(ACOS(($E$18+$F30)/V$13))))*V$13))/V$14</f>
        <v>0.405547469405991</v>
      </c>
      <c r="Z30" s="62" t="n">
        <f aca="false">(Z29*W$14+(2*((($G30-($G30-$G29)*$F30/($F30-$F29))-(($G30-$G29)/($E$8*($F30-$F29)))*$E$8*$E$18)*W$13*(ACOS(($E$18+$F29)/W$13)-ACOS(($E$18+$F30)/W$13))+(($G30-$G29)/($E$8*($F30-$F29)))*$E$8*(W$13^2)*(SIN(ACOS(($E$18+$F29)/W$13))-SIN(ACOS(($E$18+$F30)/W$13))))*W$13))/W$14</f>
        <v>0.360391663223235</v>
      </c>
      <c r="AA30" s="62" t="n">
        <f aca="false">(AA29*X$14+(2*((($G30-($G30-$G29)*$F30/($F30-$F29))-(($G30-$G29)/($E$8*($F30-$F29)))*$E$8*$E$18)*X$13*(ACOS(($E$18+$F29)/X$13)-ACOS(($E$18+$F30)/X$13))+(($G30-$G29)/($E$8*($F30-$F29)))*$E$8*(X$13^2)*(SIN(ACOS(($E$18+$F29)/X$13))-SIN(ACOS(($E$18+$F30)/X$13))))*X$13))/X$14</f>
        <v>0.324232710031573</v>
      </c>
      <c r="AB30" s="62" t="n">
        <f aca="false">(AB29*Y$14+(2*((($G30-($G30-$G29)*$F30/($F30-$F29))-(($G30-$G29)/($E$8*($F30-$F29)))*$E$8*$E$18)*Y$13*(ACOS(($E$18+$F29)/Y$13)-ACOS(($E$18+$F30)/Y$13))+(($G30-$G29)/($E$8*($F30-$F29)))*$E$8*(Y$13^2)*(SIN(ACOS(($E$18+$F29)/Y$13))-SIN(ACOS(($E$18+$F30)/Y$13))))*Y$13))/Y$14</f>
        <v>0.294619202709094</v>
      </c>
      <c r="AC30" s="63" t="n">
        <f aca="false">(AC29*Z$14+(2*((($G30-($G30-$G29)*$F30/($F30-$F29))-(($G30-$G29)/($E$8*($F30-$F29)))*$E$8*$E$18)*Z$13*(ACOS(($E$18+$F29)/Z$13)-ACOS(($E$18+$F30)/Z$13))+(($G30-$G29)/($E$8*($F30-$F29)))*$E$8*(Z$13^2)*(SIN(ACOS(($E$18+$F29)/Z$13))-SIN(ACOS(($E$18+$F30)/Z$13))))*Z$13))/Z$14</f>
        <v>0.281742239998989</v>
      </c>
      <c r="AD30" s="62" t="n">
        <f aca="false">(AD29*AA$14+(2*((($G30-($G30-$G29)*$F30/($F30-$F29))-(($G30-$G29)/($E$8*($F30-$F29)))*$E$8*$E$18)*AA$13*(ACOS(($E$18+$F29)/AA$13)-ACOS(($E$18+$F30)/AA$13))+(($G30-$G29)/($E$8*($F30-$F29)))*$E$8*(AA$13^2)*(SIN(ACOS(($E$18+$F29)/AA$13))-SIN(ACOS(($E$18+$F30)/AA$13))))*AA$13))/AA$14</f>
        <v>0.259094311950442</v>
      </c>
      <c r="AE30" s="62" t="n">
        <f aca="false">(AE29*AB$14+(2*((($G30-($G30-$G29)*$F30/($F30-$F29))-(($G30-$G29)/($E$8*($F30-$F29)))*$E$8*$E$18)*AB$13*(ACOS(($E$18+$F29)/AB$13)-ACOS(($E$18+$F30)/AB$13))+(($G30-$G29)/($E$8*($F30-$F29)))*$E$8*(AB$13^2)*(SIN(ACOS(($E$18+$F29)/AB$13))-SIN(ACOS(($E$18+$F30)/AB$13))))*AB$13))/AB$14</f>
        <v>0.239840875132543</v>
      </c>
      <c r="AF30" s="62" t="n">
        <f aca="false">(AF29*AC$14+(2*((($G30-($G30-$G29)*$F30/($F30-$F29))-(($G30-$G29)/($E$8*($F30-$F29)))*$E$8*$E$18)*AC$13*(ACOS(($E$18+$F29)/AC$13)-ACOS(($E$18+$F30)/AC$13))+(($G30-$G29)/($E$8*($F30-$F29)))*$E$8*(AC$13^2)*(SIN(ACOS(($E$18+$F29)/AC$13))-SIN(ACOS(($E$18+$F30)/AC$13))))*AC$13))/AC$14</f>
        <v>0.223297752865582</v>
      </c>
      <c r="AG30" s="62" t="n">
        <f aca="false">(AG29*AD$14+(2*((($G30-($G30-$G29)*$F30/($F30-$F29))-(($G30-$G29)/($E$8*($F30-$F29)))*$E$8*$E$18)*AD$13*(ACOS(($E$18+$F29)/AD$13)-ACOS(($E$18+$F30)/AD$13))+(($G30-$G29)/($E$8*($F30-$F29)))*$E$8*(AD$13^2)*(SIN(ACOS(($E$18+$F29)/AD$13))-SIN(ACOS(($E$18+$F30)/AD$13))))*AD$13))/AD$14</f>
        <v>0.208952802271085</v>
      </c>
      <c r="AH30" s="62" t="n">
        <f aca="false">(AH29*AE$14+(2*((($G30-($G30-$G29)*$F30/($F30-$F29))-(($G30-$G29)/($E$8*($F30-$F29)))*$E$8*$E$18)*AE$13*(ACOS(($E$18+$F29)/AE$13)-ACOS(($E$18+$F30)/AE$13))+(($G30-$G29)/($E$8*($F30-$F29)))*$E$8*(AE$13^2)*(SIN(ACOS(($E$18+$F29)/AE$13))-SIN(ACOS(($E$18+$F30)/AE$13))))*AE$13))/AE$14</f>
        <v>0.19641438376665</v>
      </c>
      <c r="AI30" s="62" t="n">
        <f aca="false">(AI29*AF$14+(2*((($G30-($G30-$G29)*$F30/($F30-$F29))-(($G30-$G29)/($E$8*($F30-$F29)))*$E$8*$E$18)*AF$13*(ACOS(($E$18+$F29)/AF$13)-ACOS(($E$18+$F30)/AF$13))+(($G30-$G29)/($E$8*($F30-$F29)))*$E$8*(AF$13^2)*(SIN(ACOS(($E$18+$F29)/AF$13))-SIN(ACOS(($E$18+$F30)/AF$13))))*AF$13))/AF$14</f>
        <v>0.185377604050731</v>
      </c>
      <c r="AJ30" s="62" t="n">
        <f aca="false">(AJ29*AG$14+(2*((($G30-($G30-$G29)*$F30/($F30-$F29))-(($G30-$G29)/($E$8*($F30-$F29)))*$E$8*$E$18)*AG$13*(ACOS(($E$18+$F29)/AG$13)-ACOS(($E$18+$F30)/AG$13))+(($G30-$G29)/($E$8*($F30-$F29)))*$E$8*(AG$13^2)*(SIN(ACOS(($E$18+$F29)/AG$13))-SIN(ACOS(($E$18+$F30)/AG$13))))*AG$13))/AG$14</f>
        <v>0.166892830596941</v>
      </c>
      <c r="AK30" s="62" t="n">
        <f aca="false">(AK29*AH$14+(2*((($G30-($G30-$G29)*$F30/($F30-$F29))-(($G30-$G29)/($E$8*($F30-$F29)))*$E$8*$E$18)*AH$13*(ACOS(($E$18+$F29)/AH$13)-ACOS(($E$18+$F30)/AH$13))+(($G30-$G29)/($E$8*($F30-$F29)))*$E$8*(AH$13^2)*(SIN(ACOS(($E$18+$F29)/AH$13))-SIN(ACOS(($E$18+$F30)/AH$13))))*AH$13))/AH$14</f>
        <v>0.152080580471081</v>
      </c>
      <c r="AL30" s="63" t="n">
        <f aca="false">(AL29*AI$14+(2*((($G30-($G30-$G29)*$F30/($F30-$F29))-(($G30-$G29)/($E$8*($F30-$F29)))*$E$8*$E$18)*AI$13*(ACOS(($E$18+$F29)/AI$13)-ACOS(($E$18+$F30)/AI$13))+(($G30-$G29)/($E$8*($F30-$F29)))*$E$8*(AI$13^2)*(SIN(ACOS(($E$18+$F29)/AI$13))-SIN(ACOS(($E$18+$F30)/AI$13))))*AI$13))/AI$14</f>
        <v>0.13999352541898</v>
      </c>
      <c r="AM30" s="62" t="n">
        <f aca="false">(AM29*AJ$14+(2*((($G30-($G30-$G29)*$F30/($F30-$F29))-(($G30-$G29)/($E$8*($F30-$F29)))*$E$8*$E$18)*AJ$13*(ACOS(($E$18+$F29)/AJ$13)-ACOS(($E$18+$F30)/AJ$13))+(($G30-$G29)/($E$8*($F30-$F29)))*$E$8*(AJ$13^2)*(SIN(ACOS(($E$18+$F29)/AJ$13))-SIN(ACOS(($E$18+$F30)/AJ$13))))*AJ$13))/AJ$14</f>
        <v>0.129974847850139</v>
      </c>
      <c r="AN30" s="62" t="n">
        <f aca="false">(AN29*AK$14+(2*((($G30-($G30-$G29)*$F30/($F30-$F29))-(($G30-$G29)/($E$8*($F30-$F29)))*$E$8*$E$18)*AK$13*(ACOS(($E$18+$F29)/AK$13)-ACOS(($E$18+$F30)/AK$13))+(($G30-$G29)/($E$8*($F30-$F29)))*$E$8*(AK$13^2)*(SIN(ACOS(($E$18+$F29)/AK$13))-SIN(ACOS(($E$18+$F30)/AK$13))))*AK$13))/AK$14</f>
        <v>0.121554896338841</v>
      </c>
      <c r="AO30" s="62" t="n">
        <f aca="false">(AO29*AL$14+(2*((($G30-($G30-$G29)*$F30/($F30-$F29))-(($G30-$G29)/($E$8*($F30-$F29)))*$E$8*$E$18)*AL$13*(ACOS(($E$18+$F29)/AL$13)-ACOS(($E$18+$F30)/AL$13))+(($G30-$G29)/($E$8*($F30-$F29)))*$E$8*(AL$13^2)*(SIN(ACOS(($E$18+$F29)/AL$13))-SIN(ACOS(($E$18+$F30)/AL$13))))*AL$13))/AL$14</f>
        <v>0.114388889464385</v>
      </c>
      <c r="AP30" s="62" t="n">
        <f aca="false">(AP29*AM$14+(2*((($G30-($G30-$G29)*$F30/($F30-$F29))-(($G30-$G29)/($E$8*($F30-$F29)))*$E$8*$E$18)*AM$13*(ACOS(($E$18+$F29)/AM$13)-ACOS(($E$18+$F30)/AM$13))+(($G30-$G29)/($E$8*($F30-$F29)))*$E$8*(AM$13^2)*(SIN(ACOS(($E$18+$F29)/AM$13))-SIN(ACOS(($E$18+$F30)/AM$13))))*AM$13))/AM$14</f>
        <v>0.108217842238076</v>
      </c>
      <c r="AQ30" s="62" t="n">
        <f aca="false">(AQ29*AN$14+(2*((($G30-($G30-$G29)*$F30/($F30-$F29))-(($G30-$G29)/($E$8*($F30-$F29)))*$E$8*$E$18)*AN$13*(ACOS(($E$18+$F29)/AN$13)-ACOS(($E$18+$F30)/AN$13))+(($G30-$G29)/($E$8*($F30-$F29)))*$E$8*(AN$13^2)*(SIN(ACOS(($E$18+$F29)/AN$13))-SIN(ACOS(($E$18+$F30)/AN$13))))*AN$13))/AN$14</f>
        <v>0.102843242255761</v>
      </c>
      <c r="AR30" s="62" t="n">
        <f aca="false">(AR29*AO$14+(2*((($G30-($G30-$G29)*$F30/($F30-$F29))-(($G30-$G29)/($E$8*($F30-$F29)))*$E$8*$E$18)*AO$13*(ACOS(($E$18+$F29)/AO$13)-ACOS(($E$18+$F30)/AO$13))+(($G30-$G29)/($E$8*($F30-$F29)))*$E$8*(AO$13^2)*(SIN(ACOS(($E$18+$F29)/AO$13))-SIN(ACOS(($E$18+$F30)/AO$13))))*AO$13))/AO$14</f>
        <v>0.0981101838963914</v>
      </c>
      <c r="AS30" s="62" t="n">
        <f aca="false">(AS29*AP$14+(2*((($G30-($G30-$G29)*$F30/($F30-$F29))-(($G30-$G29)/($E$8*($F30-$F29)))*$E$8*$E$18)*AP$13*(ACOS(($E$18+$F29)/AP$13)-ACOS(($E$18+$F30)/AP$13))+(($G30-$G29)/($E$8*($F30-$F29)))*$E$8*(AP$13^2)*(SIN(ACOS(($E$18+$F29)/AP$13))-SIN(ACOS(($E$18+$F30)/AP$13))))*AP$13))/AP$14</f>
        <v>0.0938958785152533</v>
      </c>
      <c r="AT30" s="62" t="n">
        <f aca="false">(AT29*AQ$14+(2*((($G30-($G30-$G29)*$F30/($F30-$F29))-(($G30-$G29)/($E$8*($F30-$F29)))*$E$8*$E$18)*AQ$13*(ACOS(($E$18+$F29)/AQ$13)-ACOS(($E$18+$F30)/AQ$13))+(($G30-$G29)/($E$8*($F30-$F29)))*$E$8*(AQ$13^2)*(SIN(ACOS(($E$18+$F29)/AQ$13))-SIN(ACOS(($E$18+$F30)/AQ$13))))*AQ$13))/AQ$14</f>
        <v>0.0901016799053058</v>
      </c>
      <c r="AU30" s="62" t="n">
        <f aca="false">(AU29*AR$14+(2*((($G30-($G30-$G29)*$F30/($F30-$F29))-(($G30-$G29)/($E$8*($F30-$F29)))*$E$8*$E$18)*AR$13*(ACOS(($E$18+$F29)/AR$13)-ACOS(($E$18+$F30)/AR$13))+(($G30-$G29)/($E$8*($F30-$F29)))*$E$8*(AR$13^2)*(SIN(ACOS(($E$18+$F29)/AR$13))-SIN(ACOS(($E$18+$F30)/AR$13))))*AR$13))/AR$14</f>
        <v>0.0866474652795896</v>
      </c>
      <c r="AV30" s="62" t="n">
        <f aca="false">(AV29*AS$14+(2*((($G30-($G30-$G29)*$F30/($F30-$F29))-(($G30-$G29)/($E$8*($F30-$F29)))*$E$8*$E$18)*AS$13*(ACOS(($E$18+$F29)/AS$13)-ACOS(($E$18+$F30)/AS$13))+(($G30-$G29)/($E$8*($F30-$F29)))*$E$8*(AS$13^2)*(SIN(ACOS(($E$18+$F29)/AS$13))-SIN(ACOS(($E$18+$F30)/AS$13))))*AS$13))/AS$14</f>
        <v>0.0834676274053865</v>
      </c>
      <c r="AW30" s="62" t="n">
        <f aca="false">(AW29*AT$14+(2*((($G30-($G30-$G29)*$F30/($F30-$F29))-(($G30-$G29)/($E$8*($F30-$F29)))*$E$8*$E$18)*AT$13*(ACOS(($E$18+$F29)/AT$13)-ACOS(($E$18+$F30)/AT$13))+(($G30-$G29)/($E$8*($F30-$F29)))*$E$8*(AT$13^2)*(SIN(ACOS(($E$18+$F29)/AT$13))-SIN(ACOS(($E$18+$F30)/AT$13))))*AT$13))/AT$14</f>
        <v>0.0805081864934602</v>
      </c>
      <c r="AX30" s="62" t="n">
        <f aca="false">(AX29*AU$14+(2*((($G30-($G30-$G29)*$F30/($F30-$F29))-(($G30-$G29)/($E$8*($F30-$F29)))*$E$8*$E$18)*AU$13*(ACOS(($E$18+$F29)/AU$13)-ACOS(($E$18+$F30)/AU$13))+(($G30-$G29)/($E$8*($F30-$F29)))*$E$8*(AU$13^2)*(SIN(ACOS(($E$18+$F29)/AU$13))-SIN(ACOS(($E$18+$F30)/AU$13))))*AU$13))/AU$14</f>
        <v>0.0777246882980978</v>
      </c>
      <c r="AY30" s="62" t="n">
        <f aca="false">(AY29*AV$14+(2*((($G30-($G30-$G29)*$F30/($F30-$F29))-(($G30-$G29)/($E$8*($F30-$F29)))*$E$8*$E$18)*AV$13*(ACOS(($E$18+$F29)/AV$13)-ACOS(($E$18+$F30)/AV$13))+(($G30-$G29)/($E$8*($F30-$F29)))*$E$8*(AV$13^2)*(SIN(ACOS(($E$18+$F29)/AV$13))-SIN(ACOS(($E$18+$F30)/AV$13))))*AV$13))/AV$14</f>
        <v>0.0750806557196253</v>
      </c>
      <c r="AZ30" s="62" t="n">
        <f aca="false">(AZ29*AW$14+(2*((($G30-($G30-$G29)*$F30/($F30-$F29))-(($G30-$G29)/($E$8*($F30-$F29)))*$E$8*$E$18)*AW$13*(ACOS(($E$18+$F29)/AW$13)-ACOS(($E$18+$F30)/AW$13))+(($G30-$G29)/($E$8*($F30-$F29)))*$E$8*(AW$13^2)*(SIN(ACOS(($E$18+$F29)/AW$13))-SIN(ACOS(($E$18+$F30)/AW$13))))*AW$13))/AW$14</f>
        <v>0.0725464273210042</v>
      </c>
      <c r="BA30" s="62" t="n">
        <f aca="false">(BA29*AX$14+(2*((($G30-($G30-$G29)*$F30/($F30-$F29))-(($G30-$G29)/($E$8*($F30-$F29)))*$E$8*$E$18)*AX$13*(ACOS(($E$18+$F29)/AX$13)-ACOS(($E$18+$F30)/AX$13))+(($G30-$G29)/($E$8*($F30-$F29)))*$E$8*(AX$13^2)*(SIN(ACOS(($E$18+$F29)/AX$13))-SIN(ACOS(($E$18+$F30)/AX$13))))*AX$13))/AX$14</f>
        <v>0.0700982610066931</v>
      </c>
      <c r="BB30" s="62" t="n">
        <f aca="false">(BB29*AY$14+(2*((($G30-($G30-$G29)*$F30/($F30-$F29))-(($G30-$G29)/($E$8*($F30-$F29)))*$E$8*$E$18)*AY$13*(ACOS(($E$18+$F29)/AY$13)-ACOS(($E$18+$F30)/AY$13))+(($G30-$G29)/($E$8*($F30-$F29)))*$E$8*(AY$13^2)*(SIN(ACOS(($E$18+$F29)/AY$13))-SIN(ACOS(($E$18+$F30)/AY$13))))*AY$13))/AY$14</f>
        <v>0.0677176129148896</v>
      </c>
      <c r="BC30" s="62" t="n">
        <f aca="false">(BC29*AZ$14+(2*((($G30-($G30-$G29)*$F30/($F30-$F29))-(($G30-$G29)/($E$8*($F30-$F29)))*$E$8*$E$18)*AZ$13*(ACOS(($E$18+$F29)/AZ$13)-ACOS(($E$18+$F30)/AZ$13))+(($G30-$G29)/($E$8*($F30-$F29)))*$E$8*(AZ$13^2)*(SIN(ACOS(($E$18+$F29)/AZ$13))-SIN(ACOS(($E$18+$F30)/AZ$13))))*AZ$13))/AZ$14</f>
        <v>0.0653905254251242</v>
      </c>
      <c r="BD30" s="62" t="n">
        <f aca="false">(BD29*BA$14+(2*((($G30-($G30-$G29)*$F30/($F30-$F29))-(($G30-$G29)/($E$8*($F30-$F29)))*$E$8*$E$18)*BA$13*(ACOS(($E$18+$F29)/BA$13)-ACOS(($E$18+$F30)/BA$13))+(($G30-$G29)/($E$8*($F30-$F29)))*$E$8*(BA$13^2)*(SIN(ACOS(($E$18+$F29)/BA$13))-SIN(ACOS(($E$18+$F30)/BA$13))))*BA$13))/BA$14</f>
        <v>0.0631070771248389</v>
      </c>
      <c r="BE30" s="62" t="n">
        <f aca="false">(BE29*BB$14+(2*((($G30-($G30-$G29)*$F30/($F30-$F29))-(($G30-$G29)/($E$8*($F30-$F29)))*$E$8*$E$18)*BB$13*(ACOS(($E$18+$F29)/BB$13)-ACOS(($E$18+$F30)/BB$13))+(($G30-$G29)/($E$8*($F30-$F29)))*$E$8*(BB$13^2)*(SIN(ACOS(($E$18+$F29)/BB$13))-SIN(ACOS(($E$18+$F30)/BB$13))))*BB$13))/BB$14</f>
        <v>0.0608608632920982</v>
      </c>
      <c r="BF30" s="62" t="n">
        <f aca="false">(BF29*BC$14+(2*((($G30-($G30-$G29)*$F30/($F30-$F29))-(($G30-$G29)/($E$8*($F30-$F29)))*$E$8*$E$18)*BC$13*(ACOS(($E$18+$F29)/BC$13)-ACOS(($E$18+$F30)/BC$13))+(($G30-$G29)/($E$8*($F30-$F29)))*$E$8*(BC$13^2)*(SIN(ACOS(($E$18+$F29)/BC$13))-SIN(ACOS(($E$18+$F30)/BC$13))))*BC$13))/BC$14</f>
        <v>0.0586484887030049</v>
      </c>
      <c r="BG30" s="62" t="n">
        <f aca="false">(BG29*BD$14+(2*((($G30-($G30-$G29)*$F30/($F30-$F29))-(($G30-$G29)/($E$8*($F30-$F29)))*$E$8*$E$18)*BD$13*(ACOS(($E$18+$F29)/BD$13)-ACOS(($E$18+$F30)/BD$13))+(($G30-$G29)/($E$8*($F30-$F29)))*$E$8*(BD$13^2)*(SIN(ACOS(($E$18+$F29)/BD$13))-SIN(ACOS(($E$18+$F30)/BD$13))))*BD$13))/BD$14</f>
        <v>0.056469065553619</v>
      </c>
      <c r="BH30" s="64" t="n">
        <f aca="false">IF(ISERROR(ABS(U30)),"#NA",ABS(U30))</f>
        <v>0.990813964075835</v>
      </c>
      <c r="BI30" s="26"/>
    </row>
    <row r="31" customFormat="false" ht="12.75" hidden="false" customHeight="false" outlineLevel="0" collapsed="false">
      <c r="B31" s="22" t="n">
        <v>700</v>
      </c>
      <c r="C31" s="56" t="n">
        <f aca="true">TABLE(C$18,$E$18,$B31)</f>
        <v>0.979584084207053</v>
      </c>
      <c r="D31" s="28"/>
      <c r="E31" s="57"/>
      <c r="F31" s="22" t="n">
        <v>135</v>
      </c>
      <c r="G31" s="58" t="n">
        <v>260.15</v>
      </c>
      <c r="H31" s="59" t="n">
        <f aca="false">$E$18+F31</f>
        <v>585</v>
      </c>
      <c r="I31" s="60" t="n">
        <f aca="false">BH31</f>
        <v>0.966599913206446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f aca="false">(V30*S$14+(2*((($G31-($G31-$G30)*$F31/($F31-$F30))-(($G31-$G30)/($E$8*($F31-$F30)))*$E$8*$E$18)*S$13*(ACOS(($E$18+$F30)/S$13)-ACOS(($E$18+$F31)/S$13))+(($G31-$G30)/($E$8*($F31-$F30)))*$E$8*(S$13^2)*(SIN(ACOS(($E$18+$F30)/S$13))-SIN(ACOS(($E$18+$F31)/S$13))))*S$13))/S$14</f>
        <v>0.966599913206446</v>
      </c>
      <c r="W31" s="62" t="n">
        <f aca="false">(W30*T$14+(2*((($G31-($G31-$G30)*$F31/($F31-$F30))-(($G31-$G30)/($E$8*($F31-$F30)))*$E$8*$E$18)*T$13*(ACOS(($E$18+$F30)/T$13)-ACOS(($E$18+$F31)/T$13))+(($G31-$G30)/($E$8*($F31-$F30)))*$E$8*(T$13^2)*(SIN(ACOS(($E$18+$F30)/T$13))-SIN(ACOS(($E$18+$F31)/T$13))))*T$13))/T$14</f>
        <v>0.661878929200949</v>
      </c>
      <c r="X31" s="62" t="n">
        <f aca="false">(X30*U$14+(2*((($G31-($G31-$G30)*$F31/($F31-$F30))-(($G31-$G30)/($E$8*($F31-$F30)))*$E$8*$E$18)*U$13*(ACOS(($E$18+$F30)/U$13)-ACOS(($E$18+$F31)/U$13))+(($G31-$G30)/($E$8*($F31-$F30)))*$E$8*(U$13^2)*(SIN(ACOS(($E$18+$F30)/U$13))-SIN(ACOS(($E$18+$F31)/U$13))))*U$13))/U$14</f>
        <v>0.549370377983681</v>
      </c>
      <c r="Y31" s="62" t="n">
        <f aca="false">(Y30*V$14+(2*((($G31-($G31-$G30)*$F31/($F31-$F30))-(($G31-$G30)/($E$8*($F31-$F30)))*$E$8*$E$18)*V$13*(ACOS(($E$18+$F30)/V$13)-ACOS(($E$18+$F31)/V$13))+(($G31-$G30)/($E$8*($F31-$F30)))*$E$8*(V$13^2)*(SIN(ACOS(($E$18+$F30)/V$13))-SIN(ACOS(($E$18+$F31)/V$13))))*V$13))/V$14</f>
        <v>0.473394065463526</v>
      </c>
      <c r="Z31" s="62" t="n">
        <f aca="false">(Z30*W$14+(2*((($G31-($G31-$G30)*$F31/($F31-$F30))-(($G31-$G30)/($E$8*($F31-$F30)))*$E$8*$E$18)*W$13*(ACOS(($E$18+$F30)/W$13)-ACOS(($E$18+$F31)/W$13))+(($G31-$G30)/($E$8*($F31-$F30)))*$E$8*(W$13^2)*(SIN(ACOS(($E$18+$F30)/W$13))-SIN(ACOS(($E$18+$F31)/W$13))))*W$13))/W$14</f>
        <v>0.416853614623171</v>
      </c>
      <c r="AA31" s="62" t="n">
        <f aca="false">(AA30*X$14+(2*((($G31-($G31-$G30)*$F31/($F31-$F30))-(($G31-$G30)/($E$8*($F31-$F30)))*$E$8*$E$18)*X$13*(ACOS(($E$18+$F30)/X$13)-ACOS(($E$18+$F31)/X$13))+(($G31-$G30)/($E$8*($F31-$F30)))*$E$8*(X$13^2)*(SIN(ACOS(($E$18+$F30)/X$13))-SIN(ACOS(($E$18+$F31)/X$13))))*X$13))/X$14</f>
        <v>0.372673803554109</v>
      </c>
      <c r="AB31" s="62" t="n">
        <f aca="false">(AB30*Y$14+(2*((($G31-($G31-$G30)*$F31/($F31-$F30))-(($G31-$G30)/($E$8*($F31-$F30)))*$E$8*$E$18)*Y$13*(ACOS(($E$18+$F30)/Y$13)-ACOS(($E$18+$F31)/Y$13))+(($G31-$G30)/($E$8*($F31-$F30)))*$E$8*(Y$13^2)*(SIN(ACOS(($E$18+$F30)/Y$13))-SIN(ACOS(($E$18+$F31)/Y$13))))*Y$13))/Y$14</f>
        <v>0.337069184925021</v>
      </c>
      <c r="AC31" s="63" t="n">
        <f aca="false">(AC30*Z$14+(2*((($G31-($G31-$G30)*$F31/($F31-$F30))-(($G31-$G30)/($E$8*($F31-$F30)))*$E$8*$E$18)*Z$13*(ACOS(($E$18+$F30)/Z$13)-ACOS(($E$18+$F31)/Z$13))+(($G31-$G30)/($E$8*($F31-$F30)))*$E$8*(Z$13^2)*(SIN(ACOS(($E$18+$F30)/Z$13))-SIN(ACOS(($E$18+$F31)/Z$13))))*Z$13))/Z$14</f>
        <v>0.321727144407052</v>
      </c>
      <c r="AD31" s="62" t="n">
        <f aca="false">(AD30*AA$14+(2*((($G31-($G31-$G30)*$F31/($F31-$F30))-(($G31-$G30)/($E$8*($F31-$F30)))*$E$8*$E$18)*AA$13*(ACOS(($E$18+$F30)/AA$13)-ACOS(($E$18+$F31)/AA$13))+(($G31-$G30)/($E$8*($F31-$F30)))*$E$8*(AA$13^2)*(SIN(ACOS(($E$18+$F30)/AA$13))-SIN(ACOS(($E$18+$F31)/AA$13))))*AA$13))/AA$14</f>
        <v>0.294927669024615</v>
      </c>
      <c r="AE31" s="62" t="n">
        <f aca="false">(AE30*AB$14+(2*((($G31-($G31-$G30)*$F31/($F31-$F30))-(($G31-$G30)/($E$8*($F31-$F30)))*$E$8*$E$18)*AB$13*(ACOS(($E$18+$F30)/AB$13)-ACOS(($E$18+$F31)/AB$13))+(($G31-$G30)/($E$8*($F31-$F30)))*$E$8*(AB$13^2)*(SIN(ACOS(($E$18+$F30)/AB$13))-SIN(ACOS(($E$18+$F31)/AB$13))))*AB$13))/AB$14</f>
        <v>0.272313780288276</v>
      </c>
      <c r="AF31" s="62" t="n">
        <f aca="false">(AF30*AC$14+(2*((($G31-($G31-$G30)*$F31/($F31-$F30))-(($G31-$G30)/($E$8*($F31-$F30)))*$E$8*$E$18)*AC$13*(ACOS(($E$18+$F30)/AC$13)-ACOS(($E$18+$F31)/AC$13))+(($G31-$G30)/($E$8*($F31-$F30)))*$E$8*(AC$13^2)*(SIN(ACOS(($E$18+$F30)/AC$13))-SIN(ACOS(($E$18+$F31)/AC$13))))*AC$13))/AC$14</f>
        <v>0.252996502846086</v>
      </c>
      <c r="AG31" s="62" t="n">
        <f aca="false">(AG30*AD$14+(2*((($G31-($G31-$G30)*$F31/($F31-$F30))-(($G31-$G30)/($E$8*($F31-$F30)))*$E$8*$E$18)*AD$13*(ACOS(($E$18+$F30)/AD$13)-ACOS(($E$18+$F31)/AD$13))+(($G31-$G30)/($E$8*($F31-$F30)))*$E$8*(AD$13^2)*(SIN(ACOS(($E$18+$F30)/AD$13))-SIN(ACOS(($E$18+$F31)/AD$13))))*AD$13))/AD$14</f>
        <v>0.236324754950235</v>
      </c>
      <c r="AH31" s="62" t="n">
        <f aca="false">(AH30*AE$14+(2*((($G31-($G31-$G30)*$F31/($F31-$F30))-(($G31-$G30)/($E$8*($F31-$F30)))*$E$8*$E$18)*AE$13*(ACOS(($E$18+$F30)/AE$13)-ACOS(($E$18+$F31)/AE$13))+(($G31-$G30)/($E$8*($F31-$F30)))*$E$8*(AE$13^2)*(SIN(ACOS(($E$18+$F30)/AE$13))-SIN(ACOS(($E$18+$F31)/AE$13))))*AE$13))/AE$14</f>
        <v>0.221808954837708</v>
      </c>
      <c r="AI31" s="62" t="n">
        <f aca="false">(AI30*AF$14+(2*((($G31-($G31-$G30)*$F31/($F31-$F30))-(($G31-$G30)/($E$8*($F31-$F30)))*$E$8*$E$18)*AF$13*(ACOS(($E$18+$F30)/AF$13)-ACOS(($E$18+$F31)/AF$13))+(($G31-$G30)/($E$8*($F31-$F30)))*$E$8*(AF$13^2)*(SIN(ACOS(($E$18+$F30)/AF$13))-SIN(ACOS(($E$18+$F31)/AF$13))))*AF$13))/AF$14</f>
        <v>0.209073002334732</v>
      </c>
      <c r="AJ31" s="62" t="n">
        <f aca="false">(AJ30*AG$14+(2*((($G31-($G31-$G30)*$F31/($F31-$F30))-(($G31-$G30)/($E$8*($F31-$F30)))*$E$8*$E$18)*AG$13*(ACOS(($E$18+$F30)/AG$13)-ACOS(($E$18+$F31)/AG$13))+(($G31-$G30)/($E$8*($F31-$F30)))*$E$8*(AG$13^2)*(SIN(ACOS(($E$18+$F30)/AG$13))-SIN(ACOS(($E$18+$F31)/AG$13))))*AG$13))/AG$14</f>
        <v>0.187824743022813</v>
      </c>
      <c r="AK31" s="62" t="n">
        <f aca="false">(AK30*AH$14+(2*((($G31-($G31-$G30)*$F31/($F31-$F30))-(($G31-$G30)/($E$8*($F31-$F30)))*$E$8*$E$18)*AH$13*(ACOS(($E$18+$F30)/AH$13)-ACOS(($E$18+$F31)/AH$13))+(($G31-$G30)/($E$8*($F31-$F30)))*$E$8*(AH$13^2)*(SIN(ACOS(($E$18+$F30)/AH$13))-SIN(ACOS(($E$18+$F31)/AH$13))))*AH$13))/AH$14</f>
        <v>0.170868688712947</v>
      </c>
      <c r="AL31" s="63" t="n">
        <f aca="false">(AL30*AI$14+(2*((($G31-($G31-$G30)*$F31/($F31-$F30))-(($G31-$G30)/($E$8*($F31-$F30)))*$E$8*$E$18)*AI$13*(ACOS(($E$18+$F30)/AI$13)-ACOS(($E$18+$F31)/AI$13))+(($G31-$G30)/($E$8*($F31-$F30)))*$E$8*(AI$13^2)*(SIN(ACOS(($E$18+$F30)/AI$13))-SIN(ACOS(($E$18+$F31)/AI$13))))*AI$13))/AI$14</f>
        <v>0.157076576976019</v>
      </c>
      <c r="AM31" s="62" t="n">
        <f aca="false">(AM30*AJ$14+(2*((($G31-($G31-$G30)*$F31/($F31-$F30))-(($G31-$G30)/($E$8*($F31-$F30)))*$E$8*$E$18)*AJ$13*(ACOS(($E$18+$F30)/AJ$13)-ACOS(($E$18+$F31)/AJ$13))+(($G31-$G30)/($E$8*($F31-$F30)))*$E$8*(AJ$13^2)*(SIN(ACOS(($E$18+$F30)/AJ$13))-SIN(ACOS(($E$18+$F31)/AJ$13))))*AJ$13))/AJ$14</f>
        <v>0.145673764821436</v>
      </c>
      <c r="AN31" s="62" t="n">
        <f aca="false">(AN30*AK$14+(2*((($G31-($G31-$G30)*$F31/($F31-$F30))-(($G31-$G30)/($E$8*($F31-$F30)))*$E$8*$E$18)*AK$13*(ACOS(($E$18+$F30)/AK$13)-ACOS(($E$18+$F31)/AK$13))+(($G31-$G30)/($E$8*($F31-$F30)))*$E$8*(AK$13^2)*(SIN(ACOS(($E$18+$F30)/AK$13))-SIN(ACOS(($E$18+$F31)/AK$13))))*AK$13))/AK$14</f>
        <v>0.136110504676229</v>
      </c>
      <c r="AO31" s="62" t="n">
        <f aca="false">(AO30*AL$14+(2*((($G31-($G31-$G30)*$F31/($F31-$F30))-(($G31-$G30)/($E$8*($F31-$F30)))*$E$8*$E$18)*AL$13*(ACOS(($E$18+$F30)/AL$13)-ACOS(($E$18+$F31)/AL$13))+(($G31-$G30)/($E$8*($F31-$F30)))*$E$8*(AL$13^2)*(SIN(ACOS(($E$18+$F30)/AL$13))-SIN(ACOS(($E$18+$F31)/AL$13))))*AL$13))/AL$14</f>
        <v>0.127985622332913</v>
      </c>
      <c r="AP31" s="62" t="n">
        <f aca="false">(AP30*AM$14+(2*((($G31-($G31-$G30)*$F31/($F31-$F30))-(($G31-$G30)/($E$8*($F31-$F30)))*$E$8*$E$18)*AM$13*(ACOS(($E$18+$F30)/AM$13)-ACOS(($E$18+$F31)/AM$13))+(($G31-$G30)/($E$8*($F31-$F30)))*$E$8*(AM$13^2)*(SIN(ACOS(($E$18+$F30)/AM$13))-SIN(ACOS(($E$18+$F31)/AM$13))))*AM$13))/AM$14</f>
        <v>0.120999242527167</v>
      </c>
      <c r="AQ31" s="62" t="n">
        <f aca="false">(AQ30*AN$14+(2*((($G31-($G31-$G30)*$F31/($F31-$F30))-(($G31-$G30)/($E$8*($F31-$F30)))*$E$8*$E$18)*AN$13*(ACOS(($E$18+$F30)/AN$13)-ACOS(($E$18+$F31)/AN$13))+(($G31-$G30)/($E$8*($F31-$F30)))*$E$8*(AN$13^2)*(SIN(ACOS(($E$18+$F30)/AN$13))-SIN(ACOS(($E$18+$F31)/AN$13))))*AN$13))/AN$14</f>
        <v>0.114922447491649</v>
      </c>
      <c r="AR31" s="62" t="n">
        <f aca="false">(AR30*AO$14+(2*((($G31-($G31-$G30)*$F31/($F31-$F30))-(($G31-$G30)/($E$8*($F31-$F30)))*$E$8*$E$18)*AO$13*(ACOS(($E$18+$F30)/AO$13)-ACOS(($E$18+$F31)/AO$13))+(($G31-$G30)/($E$8*($F31-$F30)))*$E$8*(AO$13^2)*(SIN(ACOS(($E$18+$F30)/AO$13))-SIN(ACOS(($E$18+$F31)/AO$13))))*AO$13))/AO$14</f>
        <v>0.109577224985797</v>
      </c>
      <c r="AS31" s="62" t="n">
        <f aca="false">(AS30*AP$14+(2*((($G31-($G31-$G30)*$F31/($F31-$F30))-(($G31-$G30)/($E$8*($F31-$F30)))*$E$8*$E$18)*AP$13*(ACOS(($E$18+$F30)/AP$13)-ACOS(($E$18+$F31)/AP$13))+(($G31-$G30)/($E$8*($F31-$F30)))*$E$8*(AP$13^2)*(SIN(ACOS(($E$18+$F30)/AP$13))-SIN(ACOS(($E$18+$F31)/AP$13))))*AP$13))/AP$14</f>
        <v>0.104822892211455</v>
      </c>
      <c r="AT31" s="62" t="n">
        <f aca="false">(AT30*AQ$14+(2*((($G31-($G31-$G30)*$F31/($F31-$F30))-(($G31-$G30)/($E$8*($F31-$F30)))*$E$8*$E$18)*AQ$13*(ACOS(($E$18+$F30)/AQ$13)-ACOS(($E$18+$F31)/AQ$13))+(($G31-$G30)/($E$8*($F31-$F30)))*$E$8*(AQ$13^2)*(SIN(ACOS(($E$18+$F30)/AQ$13))-SIN(ACOS(($E$18+$F31)/AQ$13))))*AQ$13))/AQ$14</f>
        <v>0.100546720028323</v>
      </c>
      <c r="AU31" s="62" t="n">
        <f aca="false">(AU30*AR$14+(2*((($G31-($G31-$G30)*$F31/($F31-$F30))-(($G31-$G30)/($E$8*($F31-$F30)))*$E$8*$E$18)*AR$13*(ACOS(($E$18+$F30)/AR$13)-ACOS(($E$18+$F31)/AR$13))+(($G31-$G30)/($E$8*($F31-$F30)))*$E$8*(AR$13^2)*(SIN(ACOS(($E$18+$F30)/AR$13))-SIN(ACOS(($E$18+$F31)/AR$13))))*AR$13))/AR$14</f>
        <v>0.0966573528011772</v>
      </c>
      <c r="AV31" s="62" t="n">
        <f aca="false">(AV30*AS$14+(2*((($G31-($G31-$G30)*$F31/($F31-$F30))-(($G31-$G30)/($E$8*($F31-$F30)))*$E$8*$E$18)*AS$13*(ACOS(($E$18+$F30)/AS$13)-ACOS(($E$18+$F31)/AS$13))+(($G31-$G30)/($E$8*($F31-$F30)))*$E$8*(AS$13^2)*(SIN(ACOS(($E$18+$F30)/AS$13))-SIN(ACOS(($E$18+$F31)/AS$13))))*AS$13))/AS$14</f>
        <v>0.0930801296916958</v>
      </c>
      <c r="AW31" s="62" t="n">
        <f aca="false">(AW30*AT$14+(2*((($G31-($G31-$G30)*$F31/($F31-$F30))-(($G31-$G30)/($E$8*($F31-$F30)))*$E$8*$E$18)*AT$13*(ACOS(($E$18+$F30)/AT$13)-ACOS(($E$18+$F31)/AT$13))+(($G31-$G30)/($E$8*($F31-$F30)))*$E$8*(AT$13^2)*(SIN(ACOS(($E$18+$F30)/AT$13))-SIN(ACOS(($E$18+$F31)/AT$13))))*AT$13))/AT$14</f>
        <v>0.0897537213436386</v>
      </c>
      <c r="AX31" s="62" t="n">
        <f aca="false">(AX30*AU$14+(2*((($G31-($G31-$G30)*$F31/($F31-$F30))-(($G31-$G30)/($E$8*($F31-$F30)))*$E$8*$E$18)*AU$13*(ACOS(($E$18+$F30)/AU$13)-ACOS(($E$18+$F31)/AU$13))+(($G31-$G30)/($E$8*($F31-$F30)))*$E$8*(AU$13^2)*(SIN(ACOS(($E$18+$F30)/AU$13))-SIN(ACOS(($E$18+$F31)/AU$13))))*AU$13))/AU$14</f>
        <v>0.0866276867714945</v>
      </c>
      <c r="AY31" s="62" t="n">
        <f aca="false">(AY30*AV$14+(2*((($G31-($G31-$G30)*$F31/($F31-$F30))-(($G31-$G30)/($E$8*($F31-$F30)))*$E$8*$E$18)*AV$13*(ACOS(($E$18+$F30)/AV$13)-ACOS(($E$18+$F31)/AV$13))+(($G31-$G30)/($E$8*($F31-$F30)))*$E$8*(AV$13^2)*(SIN(ACOS(($E$18+$F30)/AV$13))-SIN(ACOS(($E$18+$F31)/AV$13))))*AV$13))/AV$14</f>
        <v>0.0836606764193764</v>
      </c>
      <c r="AZ31" s="62" t="n">
        <f aca="false">(AZ30*AW$14+(2*((($G31-($G31-$G30)*$F31/($F31-$F30))-(($G31-$G30)/($E$8*($F31-$F30)))*$E$8*$E$18)*AW$13*(ACOS(($E$18+$F30)/AW$13)-ACOS(($E$18+$F31)/AW$13))+(($G31-$G30)/($E$8*($F31-$F30)))*$E$8*(AW$13^2)*(SIN(ACOS(($E$18+$F30)/AW$13))-SIN(ACOS(($E$18+$F31)/AW$13))))*AW$13))/AW$14</f>
        <v>0.0808190863437085</v>
      </c>
      <c r="BA31" s="62" t="n">
        <f aca="false">(BA30*AX$14+(2*((($G31-($G31-$G30)*$F31/($F31-$F30))-(($G31-$G30)/($E$8*($F31-$F30)))*$E$8*$E$18)*AX$13*(ACOS(($E$18+$F30)/AX$13)-ACOS(($E$18+$F31)/AX$13))+(($G31-$G30)/($E$8*($F31-$F30)))*$E$8*(AX$13^2)*(SIN(ACOS(($E$18+$F30)/AX$13))-SIN(ACOS(($E$18+$F31)/AX$13))))*AX$13))/AX$14</f>
        <v>0.0780760217171809</v>
      </c>
      <c r="BB31" s="62" t="n">
        <f aca="false">(BB30*AY$14+(2*((($G31-($G31-$G30)*$F31/($F31-$F30))-(($G31-$G30)/($E$8*($F31-$F30)))*$E$8*$E$18)*AY$13*(ACOS(($E$18+$F30)/AY$13)-ACOS(($E$18+$F31)/AY$13))+(($G31-$G30)/($E$8*($F31-$F30)))*$E$8*(AY$13^2)*(SIN(ACOS(($E$18+$F30)/AY$13))-SIN(ACOS(($E$18+$F31)/AY$13))))*AY$13))/AY$14</f>
        <v>0.075410465361296</v>
      </c>
      <c r="BC31" s="62" t="n">
        <f aca="false">(BC30*AZ$14+(2*((($G31-($G31-$G30)*$F31/($F31-$F30))-(($G31-$G30)/($E$8*($F31-$F30)))*$E$8*$E$18)*AZ$13*(ACOS(($E$18+$F30)/AZ$13)-ACOS(($E$18+$F31)/AZ$13))+(($G31-$G30)/($E$8*($F31-$F30)))*$E$8*(AZ$13^2)*(SIN(ACOS(($E$18+$F30)/AZ$13))-SIN(ACOS(($E$18+$F31)/AZ$13))))*AZ$13))/AZ$14</f>
        <v>0.072806574922194</v>
      </c>
      <c r="BD31" s="62" t="n">
        <f aca="false">(BD30*BA$14+(2*((($G31-($G31-$G30)*$F31/($F31-$F30))-(($G31-$G30)/($E$8*($F31-$F30)))*$E$8*$E$18)*BA$13*(ACOS(($E$18+$F30)/BA$13)-ACOS(($E$18+$F31)/BA$13))+(($G31-$G30)/($E$8*($F31-$F30)))*$E$8*(BA$13^2)*(SIN(ACOS(($E$18+$F30)/BA$13))-SIN(ACOS(($E$18+$F31)/BA$13))))*BA$13))/BA$14</f>
        <v>0.0702530542765797</v>
      </c>
      <c r="BE31" s="62" t="n">
        <f aca="false">(BE30*BB$14+(2*((($G31-($G31-$G30)*$F31/($F31-$F30))-(($G31-$G30)/($E$8*($F31-$F30)))*$E$8*$E$18)*BB$13*(ACOS(($E$18+$F30)/BB$13)-ACOS(($E$18+$F31)/BB$13))+(($G31-$G30)/($E$8*($F31-$F30)))*$E$8*(BB$13^2)*(SIN(ACOS(($E$18+$F30)/BB$13))-SIN(ACOS(($E$18+$F31)/BB$13))))*BB$13))/BB$14</f>
        <v>0.0677425628319046</v>
      </c>
      <c r="BF31" s="62" t="n">
        <f aca="false">(BF30*BC$14+(2*((($G31-($G31-$G30)*$F31/($F31-$F30))-(($G31-$G30)/($E$8*($F31-$F30)))*$E$8*$E$18)*BC$13*(ACOS(($E$18+$F30)/BC$13)-ACOS(($E$18+$F31)/BC$13))+(($G31-$G30)/($E$8*($F31-$F30)))*$E$8*(BC$13^2)*(SIN(ACOS(($E$18+$F30)/BC$13))-SIN(ACOS(($E$18+$F31)/BC$13))))*BC$13))/BC$14</f>
        <v>0.0652711415253018</v>
      </c>
      <c r="BG31" s="62" t="n">
        <f aca="false">(BG30*BD$14+(2*((($G31-($G31-$G30)*$F31/($F31-$F30))-(($G31-$G30)/($E$8*($F31-$F30)))*$E$8*$E$18)*BD$13*(ACOS(($E$18+$F30)/BD$13)-ACOS(($E$18+$F31)/BD$13))+(($G31-$G30)/($E$8*($F31-$F30)))*$E$8*(BD$13^2)*(SIN(ACOS(($E$18+$F30)/BD$13))-SIN(ACOS(($E$18+$F31)/BD$13))))*BD$13))/BD$14</f>
        <v>0.0628376468094261</v>
      </c>
      <c r="BH31" s="64" t="n">
        <f aca="false">IF(ISERROR(ABS(V31)),"#NA",ABS(V31))</f>
        <v>0.966599913206446</v>
      </c>
      <c r="BI31" s="26"/>
    </row>
    <row r="32" customFormat="false" ht="12.75" hidden="false" customHeight="false" outlineLevel="0" collapsed="false">
      <c r="B32" s="22" t="n">
        <v>750</v>
      </c>
      <c r="C32" s="56" t="n">
        <f aca="true">TABLE(C$18,$E$18,$B32)</f>
        <v>0.99018866791624</v>
      </c>
      <c r="D32" s="28"/>
      <c r="E32" s="57"/>
      <c r="F32" s="22" t="n">
        <v>145</v>
      </c>
      <c r="G32" s="58" t="n">
        <v>277.2</v>
      </c>
      <c r="H32" s="59" t="n">
        <f aca="false">$E$18+F32</f>
        <v>595</v>
      </c>
      <c r="I32" s="60" t="n">
        <f aca="false">BH32</f>
        <v>0.947870381459734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7" t="n">
        <f aca="false">(W31*T$14+(2*((($G32-($G32-$G31)*$F32/($F32-$F31))-(($G32-$G31)/($E$8*($F32-$F31)))*$E$8*$E$18)*T$13*(ACOS(($E$18+$F31)/T$13)-ACOS(($E$18+$F32)/T$13))+(($G32-$G31)/($E$8*($F32-$F31)))*$E$8*(T$13^2)*(SIN(ACOS(($E$18+$F31)/T$13))-SIN(ACOS(($E$18+$F32)/T$13))))*T$13))/T$14</f>
        <v>0.947870381459734</v>
      </c>
      <c r="X32" s="62" t="n">
        <f aca="false">(X31*U$14+(2*((($G32-($G32-$G31)*$F32/($F32-$F31))-(($G32-$G31)/($E$8*($F32-$F31)))*$E$8*$E$18)*U$13*(ACOS(($E$18+$F31)/U$13)-ACOS(($E$18+$F32)/U$13))+(($G32-$G31)/($E$8*($F32-$F31)))*$E$8*(U$13^2)*(SIN(ACOS(($E$18+$F31)/U$13))-SIN(ACOS(($E$18+$F32)/U$13))))*U$13))/U$14</f>
        <v>0.659078099837374</v>
      </c>
      <c r="Y32" s="62" t="n">
        <f aca="false">(Y31*V$14+(2*((($G32-($G32-$G31)*$F32/($F32-$F31))-(($G32-$G31)/($E$8*($F32-$F31)))*$E$8*$E$18)*V$13*(ACOS(($E$18+$F31)/V$13)-ACOS(($E$18+$F32)/V$13))+(($G32-$G31)/($E$8*($F32-$F31)))*$E$8*(V$13^2)*(SIN(ACOS(($E$18+$F31)/V$13))-SIN(ACOS(($E$18+$F32)/V$13))))*V$13))/V$14</f>
        <v>0.552414543047059</v>
      </c>
      <c r="Z32" s="62" t="n">
        <f aca="false">(Z31*W$14+(2*((($G32-($G32-$G31)*$F32/($F32-$F31))-(($G32-$G31)/($E$8*($F32-$F31)))*$E$8*$E$18)*W$13*(ACOS(($E$18+$F31)/W$13)-ACOS(($E$18+$F32)/W$13))+(($G32-$G31)/($E$8*($F32-$F31)))*$E$8*(W$13^2)*(SIN(ACOS(($E$18+$F31)/W$13))-SIN(ACOS(($E$18+$F32)/W$13))))*W$13))/W$14</f>
        <v>0.479747046018553</v>
      </c>
      <c r="AA32" s="62" t="n">
        <f aca="false">(AA31*X$14+(2*((($G32-($G32-$G31)*$F32/($F32-$F31))-(($G32-$G31)/($E$8*($F32-$F31)))*$E$8*$E$18)*X$13*(ACOS(($E$18+$F31)/X$13)-ACOS(($E$18+$F32)/X$13))+(($G32-$G31)/($E$8*($F32-$F31)))*$E$8*(X$13^2)*(SIN(ACOS(($E$18+$F31)/X$13))-SIN(ACOS(($E$18+$F32)/X$13))))*X$13))/X$14</f>
        <v>0.425241559731156</v>
      </c>
      <c r="AB32" s="62" t="n">
        <f aca="false">(AB31*Y$14+(2*((($G32-($G32-$G31)*$F32/($F32-$F31))-(($G32-$G31)/($E$8*($F32-$F31)))*$E$8*$E$18)*Y$13*(ACOS(($E$18+$F31)/Y$13)-ACOS(($E$18+$F32)/Y$13))+(($G32-$G31)/($E$8*($F32-$F31)))*$E$8*(Y$13^2)*(SIN(ACOS(($E$18+$F31)/Y$13))-SIN(ACOS(($E$18+$F32)/Y$13))))*Y$13))/Y$14</f>
        <v>0.382349427365273</v>
      </c>
      <c r="AC32" s="63" t="n">
        <f aca="false">(AC31*Z$14+(2*((($G32-($G32-$G31)*$F32/($F32-$F31))-(($G32-$G31)/($E$8*($F32-$F31)))*$E$8*$E$18)*Z$13*(ACOS(($E$18+$F31)/Z$13)-ACOS(($E$18+$F32)/Z$13))+(($G32-$G31)/($E$8*($F32-$F31)))*$E$8*(Z$13^2)*(SIN(ACOS(($E$18+$F31)/Z$13))-SIN(ACOS(($E$18+$F32)/Z$13))))*Z$13))/Z$14</f>
        <v>0.36409815903139</v>
      </c>
      <c r="AD32" s="62" t="n">
        <f aca="false">(AD31*AA$14+(2*((($G32-($G32-$G31)*$F32/($F32-$F31))-(($G32-$G31)/($E$8*($F32-$F31)))*$E$8*$E$18)*AA$13*(ACOS(($E$18+$F31)/AA$13)-ACOS(($E$18+$F32)/AA$13))+(($G32-$G31)/($E$8*($F32-$F31)))*$E$8*(AA$13^2)*(SIN(ACOS(($E$18+$F31)/AA$13))-SIN(ACOS(($E$18+$F32)/AA$13))))*AA$13))/AA$14</f>
        <v>0.332503113441028</v>
      </c>
      <c r="AE32" s="62" t="n">
        <f aca="false">(AE31*AB$14+(2*((($G32-($G32-$G31)*$F32/($F32-$F31))-(($G32-$G31)/($E$8*($F32-$F31)))*$E$8*$E$18)*AB$13*(ACOS(($E$18+$F31)/AB$13)-ACOS(($E$18+$F32)/AB$13))+(($G32-$G31)/($E$8*($F32-$F31)))*$E$8*(AB$13^2)*(SIN(ACOS(($E$18+$F31)/AB$13))-SIN(ACOS(($E$18+$F32)/AB$13))))*AB$13))/AB$14</f>
        <v>0.306094390060154</v>
      </c>
      <c r="AF32" s="62" t="n">
        <f aca="false">(AF31*AC$14+(2*((($G32-($G32-$G31)*$F32/($F32-$F31))-(($G32-$G31)/($E$8*($F32-$F31)))*$E$8*$E$18)*AC$13*(ACOS(($E$18+$F31)/AC$13)-ACOS(($E$18+$F32)/AC$13))+(($G32-$G31)/($E$8*($F32-$F31)))*$E$8*(AC$13^2)*(SIN(ACOS(($E$18+$F31)/AC$13))-SIN(ACOS(($E$18+$F32)/AC$13))))*AC$13))/AC$14</f>
        <v>0.283697555439966</v>
      </c>
      <c r="AG32" s="62" t="n">
        <f aca="false">(AG31*AD$14+(2*((($G32-($G32-$G31)*$F32/($F32-$F31))-(($G32-$G31)/($E$8*($F32-$F31)))*$E$8*$E$18)*AD$13*(ACOS(($E$18+$F31)/AD$13)-ACOS(($E$18+$F32)/AD$13))+(($G32-$G31)/($E$8*($F32-$F31)))*$E$8*(AD$13^2)*(SIN(ACOS(($E$18+$F31)/AD$13))-SIN(ACOS(($E$18+$F32)/AD$13))))*AD$13))/AD$14</f>
        <v>0.264477163999797</v>
      </c>
      <c r="AH32" s="62" t="n">
        <f aca="false">(AH31*AE$14+(2*((($G32-($G32-$G31)*$F32/($F32-$F31))-(($G32-$G31)/($E$8*($F32-$F31)))*$E$8*$E$18)*AE$13*(ACOS(($E$18+$F31)/AE$13)-ACOS(($E$18+$F32)/AE$13))+(($G32-$G31)/($E$8*($F32-$F31)))*$E$8*(AE$13^2)*(SIN(ACOS(($E$18+$F31)/AE$13))-SIN(ACOS(($E$18+$F32)/AE$13))))*AE$13))/AE$14</f>
        <v>0.247818516345186</v>
      </c>
      <c r="AI32" s="62" t="n">
        <f aca="false">(AI31*AF$14+(2*((($G32-($G32-$G31)*$F32/($F32-$F31))-(($G32-$G31)/($E$8*($F32-$F31)))*$E$8*$E$18)*AF$13*(ACOS(($E$18+$F31)/AF$13)-ACOS(($E$18+$F32)/AF$13))+(($G32-$G31)/($E$8*($F32-$F31)))*$E$8*(AF$13^2)*(SIN(ACOS(($E$18+$F31)/AF$13))-SIN(ACOS(($E$18+$F32)/AF$13))))*AF$13))/AF$14</f>
        <v>0.233257248170388</v>
      </c>
      <c r="AJ32" s="62" t="n">
        <f aca="false">(AJ31*AG$14+(2*((($G32-($G32-$G31)*$F32/($F32-$F31))-(($G32-$G31)/($E$8*($F32-$F31)))*$E$8*$E$18)*AG$13*(ACOS(($E$18+$F31)/AG$13)-ACOS(($E$18+$F32)/AG$13))+(($G32-$G31)/($E$8*($F32-$F31)))*$E$8*(AG$13^2)*(SIN(ACOS(($E$18+$F31)/AG$13))-SIN(ACOS(($E$18+$F32)/AG$13))))*AG$13))/AG$14</f>
        <v>0.209070277308578</v>
      </c>
      <c r="AK32" s="62" t="n">
        <f aca="false">(AK31*AH$14+(2*((($G32-($G32-$G31)*$F32/($F32-$F31))-(($G32-$G31)/($E$8*($F32-$F31)))*$E$8*$E$18)*AH$13*(ACOS(($E$18+$F31)/AH$13)-ACOS(($E$18+$F32)/AH$13))+(($G32-$G31)/($E$8*($F32-$F31)))*$E$8*(AH$13^2)*(SIN(ACOS(($E$18+$F31)/AH$13))-SIN(ACOS(($E$18+$F32)/AH$13))))*AH$13))/AH$14</f>
        <v>0.18985861224244</v>
      </c>
      <c r="AL32" s="63" t="n">
        <f aca="false">(AL31*AI$14+(2*((($G32-($G32-$G31)*$F32/($F32-$F31))-(($G32-$G31)/($E$8*($F32-$F31)))*$E$8*$E$18)*AI$13*(ACOS(($E$18+$F31)/AI$13)-ACOS(($E$18+$F32)/AI$13))+(($G32-$G31)/($E$8*($F32-$F31)))*$E$8*(AI$13^2)*(SIN(ACOS(($E$18+$F31)/AI$13))-SIN(ACOS(($E$18+$F32)/AI$13))))*AI$13))/AI$14</f>
        <v>0.174286768870408</v>
      </c>
      <c r="AM32" s="62" t="n">
        <f aca="false">(AM31*AJ$14+(2*((($G32-($G32-$G31)*$F32/($F32-$F31))-(($G32-$G31)/($E$8*($F32-$F31)))*$E$8*$E$18)*AJ$13*(ACOS(($E$18+$F31)/AJ$13)-ACOS(($E$18+$F32)/AJ$13))+(($G32-$G31)/($E$8*($F32-$F31)))*$E$8*(AJ$13^2)*(SIN(ACOS(($E$18+$F31)/AJ$13))-SIN(ACOS(($E$18+$F32)/AJ$13))))*AJ$13))/AJ$14</f>
        <v>0.161448119273363</v>
      </c>
      <c r="AN32" s="62" t="n">
        <f aca="false">(AN31*AK$14+(2*((($G32-($G32-$G31)*$F32/($F32-$F31))-(($G32-$G31)/($E$8*($F32-$F31)))*$E$8*$E$18)*AK$13*(ACOS(($E$18+$F31)/AK$13)-ACOS(($E$18+$F32)/AK$13))+(($G32-$G31)/($E$8*($F32-$F31)))*$E$8*(AK$13^2)*(SIN(ACOS(($E$18+$F31)/AK$13))-SIN(ACOS(($E$18+$F32)/AK$13))))*AK$13))/AK$14</f>
        <v>0.150704697193969</v>
      </c>
      <c r="AO32" s="62" t="n">
        <f aca="false">(AO31*AL$14+(2*((($G32-($G32-$G31)*$F32/($F32-$F31))-(($G32-$G31)/($E$8*($F32-$F31)))*$E$8*$E$18)*AL$13*(ACOS(($E$18+$F31)/AL$13)-ACOS(($E$18+$F32)/AL$13))+(($G32-$G31)/($E$8*($F32-$F31)))*$E$8*(AL$13^2)*(SIN(ACOS(($E$18+$F31)/AL$13))-SIN(ACOS(($E$18+$F32)/AL$13))))*AL$13))/AL$14</f>
        <v>0.141594037261873</v>
      </c>
      <c r="AP32" s="62" t="n">
        <f aca="false">(AP31*AM$14+(2*((($G32-($G32-$G31)*$F32/($F32-$F31))-(($G32-$G31)/($E$8*($F32-$F31)))*$E$8*$E$18)*AM$13*(ACOS(($E$18+$F31)/AM$13)-ACOS(($E$18+$F32)/AM$13))+(($G32-$G31)/($E$8*($F32-$F31)))*$E$8*(AM$13^2)*(SIN(ACOS(($E$18+$F31)/AM$13))-SIN(ACOS(($E$18+$F32)/AM$13))))*AM$13))/AM$14</f>
        <v>0.133772297399092</v>
      </c>
      <c r="AQ32" s="62" t="n">
        <f aca="false">(AQ31*AN$14+(2*((($G32-($G32-$G31)*$F32/($F32-$F31))-(($G32-$G31)/($E$8*($F32-$F31)))*$E$8*$E$18)*AN$13*(ACOS(($E$18+$F31)/AN$13)-ACOS(($E$18+$F32)/AN$13))+(($G32-$G31)/($E$8*($F32-$F31)))*$E$8*(AN$13^2)*(SIN(ACOS(($E$18+$F31)/AN$13))-SIN(ACOS(($E$18+$F32)/AN$13))))*AN$13))/AN$14</f>
        <v>0.126978156183971</v>
      </c>
      <c r="AR32" s="62" t="n">
        <f aca="false">(AR31*AO$14+(2*((($G32-($G32-$G31)*$F32/($F32-$F31))-(($G32-$G31)/($E$8*($F32-$F31)))*$E$8*$E$18)*AO$13*(ACOS(($E$18+$F31)/AO$13)-ACOS(($E$18+$F32)/AO$13))+(($G32-$G31)/($E$8*($F32-$F31)))*$E$8*(AO$13^2)*(SIN(ACOS(($E$18+$F31)/AO$13))-SIN(ACOS(($E$18+$F32)/AO$13))))*AO$13))/AO$14</f>
        <v>0.121009159824899</v>
      </c>
      <c r="AS32" s="62" t="n">
        <f aca="false">(AS31*AP$14+(2*((($G32-($G32-$G31)*$F32/($F32-$F31))-(($G32-$G31)/($E$8*($F32-$F31)))*$E$8*$E$18)*AP$13*(ACOS(($E$18+$F31)/AP$13)-ACOS(($E$18+$F32)/AP$13))+(($G32-$G31)/($E$8*($F32-$F31)))*$E$8*(AP$13^2)*(SIN(ACOS(($E$18+$F31)/AP$13))-SIN(ACOS(($E$18+$F32)/AP$13))))*AP$13))/AP$14</f>
        <v>0.115705818165251</v>
      </c>
      <c r="AT32" s="62" t="n">
        <f aca="false">(AT31*AQ$14+(2*((($G32-($G32-$G31)*$F32/($F32-$F31))-(($G32-$G31)/($E$8*($F32-$F31)))*$E$8*$E$18)*AQ$13*(ACOS(($E$18+$F31)/AQ$13)-ACOS(($E$18+$F32)/AQ$13))+(($G32-$G31)/($E$8*($F32-$F31)))*$E$8*(AQ$13^2)*(SIN(ACOS(($E$18+$F31)/AQ$13))-SIN(ACOS(($E$18+$F32)/AQ$13))))*AQ$13))/AQ$14</f>
        <v>0.110940681648128</v>
      </c>
      <c r="AU32" s="62" t="n">
        <f aca="false">(AU31*AR$14+(2*((($G32-($G32-$G31)*$F32/($F32-$F31))-(($G32-$G31)/($E$8*($F32-$F31)))*$E$8*$E$18)*AR$13*(ACOS(($E$18+$F31)/AR$13)-ACOS(($E$18+$F32)/AR$13))+(($G32-$G31)/($E$8*($F32-$F31)))*$E$8*(AR$13^2)*(SIN(ACOS(($E$18+$F31)/AR$13))-SIN(ACOS(($E$18+$F32)/AR$13))))*AR$13))/AR$14</f>
        <v>0.106610708927011</v>
      </c>
      <c r="AV32" s="62" t="n">
        <f aca="false">(AV31*AS$14+(2*((($G32-($G32-$G31)*$F32/($F32-$F31))-(($G32-$G31)/($E$8*($F32-$F31)))*$E$8*$E$18)*AS$13*(ACOS(($E$18+$F31)/AS$13)-ACOS(($E$18+$F32)/AS$13))+(($G32-$G31)/($E$8*($F32-$F31)))*$E$8*(AS$13^2)*(SIN(ACOS(($E$18+$F31)/AS$13))-SIN(ACOS(($E$18+$F32)/AS$13))))*AS$13))/AS$14</f>
        <v>0.10263185883062</v>
      </c>
      <c r="AW32" s="62" t="n">
        <f aca="false">(AW31*AT$14+(2*((($G32-($G32-$G31)*$F32/($F32-$F31))-(($G32-$G31)/($E$8*($F32-$F31)))*$E$8*$E$18)*AT$13*(ACOS(($E$18+$F31)/AT$13)-ACOS(($E$18+$F32)/AT$13))+(($G32-$G31)/($E$8*($F32-$F31)))*$E$8*(AT$13^2)*(SIN(ACOS(($E$18+$F31)/AT$13))-SIN(ACOS(($E$18+$F32)/AT$13))))*AT$13))/AT$14</f>
        <v>0.0989352133266924</v>
      </c>
      <c r="AX32" s="62" t="n">
        <f aca="false">(AX31*AU$14+(2*((($G32-($G32-$G31)*$F32/($F32-$F31))-(($G32-$G31)/($E$8*($F32-$F31)))*$E$8*$E$18)*AU$13*(ACOS(($E$18+$F31)/AU$13)-ACOS(($E$18+$F32)/AU$13))+(($G32-$G31)/($E$8*($F32-$F31)))*$E$8*(AU$13^2)*(SIN(ACOS(($E$18+$F31)/AU$13))-SIN(ACOS(($E$18+$F32)/AU$13))))*AU$13))/AU$14</f>
        <v>0.0954641672392245</v>
      </c>
      <c r="AY32" s="62" t="n">
        <f aca="false">(AY31*AV$14+(2*((($G32-($G32-$G31)*$F32/($F32-$F31))-(($G32-$G31)/($E$8*($F32-$F31)))*$E$8*$E$18)*AV$13*(ACOS(($E$18+$F31)/AV$13)-ACOS(($E$18+$F32)/AV$13))+(($G32-$G31)/($E$8*($F32-$F31)))*$E$8*(AV$13^2)*(SIN(ACOS(($E$18+$F31)/AV$13))-SIN(ACOS(($E$18+$F32)/AV$13))))*AV$13))/AV$14</f>
        <v>0.0921723648994539</v>
      </c>
      <c r="AZ32" s="62" t="n">
        <f aca="false">(AZ31*AW$14+(2*((($G32-($G32-$G31)*$F32/($F32-$F31))-(($G32-$G31)/($E$8*($F32-$F31)))*$E$8*$E$18)*AW$13*(ACOS(($E$18+$F31)/AW$13)-ACOS(($E$18+$F32)/AW$13))+(($G32-$G31)/($E$8*($F32-$F31)))*$E$8*(AW$13^2)*(SIN(ACOS(($E$18+$F31)/AW$13))-SIN(ACOS(($E$18+$F32)/AW$13))))*AW$13))/AW$14</f>
        <v>0.0890221574750461</v>
      </c>
      <c r="BA32" s="62" t="n">
        <f aca="false">(BA31*AX$14+(2*((($G32-($G32-$G31)*$F32/($F32-$F31))-(($G32-$G31)/($E$8*($F32-$F31)))*$E$8*$E$18)*AX$13*(ACOS(($E$18+$F31)/AX$13)-ACOS(($E$18+$F32)/AX$13))+(($G32-$G31)/($E$8*($F32-$F31)))*$E$8*(AX$13^2)*(SIN(ACOS(($E$18+$F31)/AX$13))-SIN(ACOS(($E$18+$F32)/AX$13))))*AX$13))/AX$14</f>
        <v>0.0859834173922597</v>
      </c>
      <c r="BB32" s="62" t="n">
        <f aca="false">(BB31*AY$14+(2*((($G32-($G32-$G31)*$F32/($F32-$F31))-(($G32-$G31)/($E$8*($F32-$F31)))*$E$8*$E$18)*AY$13*(ACOS(($E$18+$F31)/AY$13)-ACOS(($E$18+$F32)/AY$13))+(($G32-$G31)/($E$8*($F32-$F31)))*$E$8*(AY$13^2)*(SIN(ACOS(($E$18+$F31)/AY$13))-SIN(ACOS(($E$18+$F32)/AY$13))))*AY$13))/AY$14</f>
        <v>0.0830325901034748</v>
      </c>
      <c r="BC32" s="62" t="n">
        <f aca="false">(BC31*AZ$14+(2*((($G32-($G32-$G31)*$F32/($F32-$F31))-(($G32-$G31)/($E$8*($F32-$F31)))*$E$8*$E$18)*AZ$13*(ACOS(($E$18+$F31)/AZ$13)-ACOS(($E$18+$F32)/AZ$13))+(($G32-$G31)/($E$8*($F32-$F31)))*$E$8*(AZ$13^2)*(SIN(ACOS(($E$18+$F31)/AZ$13))-SIN(ACOS(($E$18+$F32)/AZ$13))))*AZ$13))/AZ$14</f>
        <v>0.0801518958013075</v>
      </c>
      <c r="BD32" s="62" t="n">
        <f aca="false">(BD31*BA$14+(2*((($G32-($G32-$G31)*$F32/($F32-$F31))-(($G32-$G31)/($E$8*($F32-$F31)))*$E$8*$E$18)*BA$13*(ACOS(($E$18+$F31)/BA$13)-ACOS(($E$18+$F32)/BA$13))+(($G32-$G31)/($E$8*($F32-$F31)))*$E$8*(BA$13^2)*(SIN(ACOS(($E$18+$F31)/BA$13))-SIN(ACOS(($E$18+$F32)/BA$13))))*BA$13))/BA$14</f>
        <v>0.0773286189247561</v>
      </c>
      <c r="BE32" s="62" t="n">
        <f aca="false">(BE31*BB$14+(2*((($G32-($G32-$G31)*$F32/($F32-$F31))-(($G32-$G31)/($E$8*($F32-$F31)))*$E$8*$E$18)*BB$13*(ACOS(($E$18+$F31)/BB$13)-ACOS(($E$18+$F32)/BB$13))+(($G32-$G31)/($E$8*($F32-$F31)))*$E$8*(BB$13^2)*(SIN(ACOS(($E$18+$F31)/BB$13))-SIN(ACOS(($E$18+$F32)/BB$13))))*BB$13))/BB$14</f>
        <v>0.0745544438966644</v>
      </c>
      <c r="BF32" s="62" t="n">
        <f aca="false">(BF31*BC$14+(2*((($G32-($G32-$G31)*$F32/($F32-$F31))-(($G32-$G31)/($E$8*($F32-$F31)))*$E$8*$E$18)*BC$13*(ACOS(($E$18+$F31)/BC$13)-ACOS(($E$18+$F32)/BC$13))+(($G32-$G31)/($E$8*($F32-$F31)))*$E$8*(BC$13^2)*(SIN(ACOS(($E$18+$F31)/BC$13))-SIN(ACOS(($E$18+$F32)/BC$13))))*BC$13))/BC$14</f>
        <v>0.0718248126577637</v>
      </c>
      <c r="BG32" s="62" t="n">
        <f aca="false">(BG31*BD$14+(2*((($G32-($G32-$G31)*$F32/($F32-$F31))-(($G32-$G31)/($E$8*($F32-$F31)))*$E$8*$E$18)*BD$13*(ACOS(($E$18+$F31)/BD$13)-ACOS(($E$18+$F32)/BD$13))+(($G32-$G31)/($E$8*($F32-$F31)))*$E$8*(BD$13^2)*(SIN(ACOS(($E$18+$F31)/BD$13))-SIN(ACOS(($E$18+$F32)/BD$13))))*BD$13))/BD$14</f>
        <v>0.0691382936100585</v>
      </c>
      <c r="BH32" s="64" t="n">
        <f aca="false">IF(ISERROR(ABS(W32)),"#NA",ABS(W32))</f>
        <v>0.947870381459734</v>
      </c>
    </row>
    <row r="33" customFormat="false" ht="12.75" hidden="false" customHeight="false" outlineLevel="0" collapsed="false">
      <c r="B33" s="22" t="n">
        <v>800</v>
      </c>
      <c r="C33" s="56" t="n">
        <f aca="true">TABLE(C$18,$E$18,$B33)</f>
        <v>1.00170129355199</v>
      </c>
      <c r="D33" s="68"/>
      <c r="E33" s="26"/>
      <c r="F33" s="22" t="n">
        <v>155</v>
      </c>
      <c r="G33" s="58" t="n">
        <v>337.15</v>
      </c>
      <c r="H33" s="59" t="n">
        <f aca="false">$E$18+F33</f>
        <v>605</v>
      </c>
      <c r="I33" s="60" t="n">
        <f aca="false">BH33</f>
        <v>0.969682363806104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9" t="n">
        <f aca="false">(X32*U$14+(2*((($G33-($G33-$G32)*$F33/($F33-$F32))-(($G33-$G32)/($E$8*($F33-$F32)))*$E$8*$E$18)*U$13*(ACOS(($E$18+$F32)/U$13)-ACOS(($E$18+$F33)/U$13))+(($G33-$G32)/($E$8*($F33-$F32)))*$E$8*(U$13^2)*(SIN(ACOS(($E$18+$F32)/U$13))-SIN(ACOS(($E$18+$F33)/U$13))))*U$13))/U$14</f>
        <v>0.969682363806104</v>
      </c>
      <c r="Y33" s="62" t="n">
        <f aca="false">(Y32*V$14+(2*((($G33-($G33-$G32)*$F33/($F33-$F32))-(($G33-$G32)/($E$8*($F33-$F32)))*$E$8*$E$18)*V$13*(ACOS(($E$18+$F32)/V$13)-ACOS(($E$18+$F33)/V$13))+(($G33-$G32)/($E$8*($F33-$F32)))*$E$8*(V$13^2)*(SIN(ACOS(($E$18+$F32)/V$13))-SIN(ACOS(($E$18+$F33)/V$13))))*V$13))/V$14</f>
        <v>0.670184950773324</v>
      </c>
      <c r="Z33" s="62" t="n">
        <f aca="false">(Z32*W$14+(2*((($G33-($G33-$G32)*$F33/($F33-$F32))-(($G33-$G32)/($E$8*($F33-$F32)))*$E$8*$E$18)*W$13*(ACOS(($E$18+$F32)/W$13)-ACOS(($E$18+$F33)/W$13))+(($G33-$G32)/($E$8*($F33-$F32)))*$E$8*(W$13^2)*(SIN(ACOS(($E$18+$F32)/W$13))-SIN(ACOS(($E$18+$F33)/W$13))))*W$13))/W$14</f>
        <v>0.564900764641285</v>
      </c>
      <c r="AA33" s="62" t="n">
        <f aca="false">(AA32*X$14+(2*((($G33-($G33-$G32)*$F33/($F33-$F32))-(($G33-$G32)/($E$8*($F33-$F32)))*$E$8*$E$18)*X$13*(ACOS(($E$18+$F32)/X$13)-ACOS(($E$18+$F33)/X$13))+(($G33-$G32)/($E$8*($F33-$F32)))*$E$8*(X$13^2)*(SIN(ACOS(($E$18+$F32)/X$13))-SIN(ACOS(($E$18+$F33)/X$13))))*X$13))/X$14</f>
        <v>0.4932967706045</v>
      </c>
      <c r="AB33" s="62" t="n">
        <f aca="false">(AB32*Y$14+(2*((($G33-($G33-$G32)*$F33/($F33-$F32))-(($G33-$G32)/($E$8*($F33-$F32)))*$E$8*$E$18)*Y$13*(ACOS(($E$18+$F32)/Y$13)-ACOS(($E$18+$F33)/Y$13))+(($G33-$G32)/($E$8*($F33-$F32)))*$E$8*(Y$13^2)*(SIN(ACOS(($E$18+$F32)/Y$13))-SIN(ACOS(($E$18+$F33)/Y$13))))*Y$13))/Y$14</f>
        <v>0.43945388309963</v>
      </c>
      <c r="AC33" s="63" t="n">
        <f aca="false">(AC32*Z$14+(2*((($G33-($G33-$G32)*$F33/($F33-$F32))-(($G33-$G32)/($E$8*($F33-$F32)))*$E$8*$E$18)*Z$13*(ACOS(($E$18+$F32)/Z$13)-ACOS(($E$18+$F33)/Z$13))+(($G33-$G32)/($E$8*($F33-$F32)))*$E$8*(Z$13^2)*(SIN(ACOS(($E$18+$F32)/Z$13))-SIN(ACOS(($E$18+$F33)/Z$13))))*Z$13))/Z$14</f>
        <v>0.417032244702554</v>
      </c>
      <c r="AD33" s="62" t="n">
        <f aca="false">(AD32*AA$14+(2*((($G33-($G33-$G32)*$F33/($F33-$F32))-(($G33-$G32)/($E$8*($F33-$F32)))*$E$8*$E$18)*AA$13*(ACOS(($E$18+$F32)/AA$13)-ACOS(($E$18+$F33)/AA$13))+(($G33-$G32)/($E$8*($F33-$F32)))*$E$8*(AA$13^2)*(SIN(ACOS(($E$18+$F32)/AA$13))-SIN(ACOS(($E$18+$F33)/AA$13))))*AA$13))/AA$14</f>
        <v>0.378774326104022</v>
      </c>
      <c r="AE33" s="62" t="n">
        <f aca="false">(AE32*AB$14+(2*((($G33-($G33-$G32)*$F33/($F33-$F32))-(($G33-$G32)/($E$8*($F33-$F32)))*$E$8*$E$18)*AB$13*(ACOS(($E$18+$F32)/AB$13)-ACOS(($E$18+$F33)/AB$13))+(($G33-$G32)/($E$8*($F33-$F32)))*$E$8*(AB$13^2)*(SIN(ACOS(($E$18+$F32)/AB$13))-SIN(ACOS(($E$18+$F33)/AB$13))))*AB$13))/AB$14</f>
        <v>0.347257856592954</v>
      </c>
      <c r="AF33" s="62" t="n">
        <f aca="false">(AF32*AC$14+(2*((($G33-($G33-$G32)*$F33/($F33-$F32))-(($G33-$G32)/($E$8*($F33-$F32)))*$E$8*$E$18)*AC$13*(ACOS(($E$18+$F32)/AC$13)-ACOS(($E$18+$F33)/AC$13))+(($G33-$G32)/($E$8*($F33-$F32)))*$E$8*(AC$13^2)*(SIN(ACOS(($E$18+$F32)/AC$13))-SIN(ACOS(($E$18+$F33)/AC$13))))*AC$13))/AC$14</f>
        <v>0.320810393193021</v>
      </c>
      <c r="AG33" s="62" t="n">
        <f aca="false">(AG32*AD$14+(2*((($G33-($G33-$G32)*$F33/($F33-$F32))-(($G33-$G32)/($E$8*($F33-$F32)))*$E$8*$E$18)*AD$13*(ACOS(($E$18+$F32)/AD$13)-ACOS(($E$18+$F33)/AD$13))+(($G33-$G32)/($E$8*($F33-$F32)))*$E$8*(AD$13^2)*(SIN(ACOS(($E$18+$F32)/AD$13))-SIN(ACOS(($E$18+$F33)/AD$13))))*AD$13))/AD$14</f>
        <v>0.298295595863828</v>
      </c>
      <c r="AH33" s="62" t="n">
        <f aca="false">(AH32*AE$14+(2*((($G33-($G33-$G32)*$F33/($F33-$F32))-(($G33-$G32)/($E$8*($F33-$F32)))*$E$8*$E$18)*AE$13*(ACOS(($E$18+$F32)/AE$13)-ACOS(($E$18+$F33)/AE$13))+(($G33-$G32)/($E$8*($F33-$F32)))*$E$8*(AE$13^2)*(SIN(ACOS(($E$18+$F32)/AE$13))-SIN(ACOS(($E$18+$F33)/AE$13))))*AE$13))/AE$14</f>
        <v>0.278904507424438</v>
      </c>
      <c r="AI33" s="62" t="n">
        <f aca="false">(AI32*AF$14+(2*((($G33-($G33-$G32)*$F33/($F33-$F32))-(($G33-$G32)/($E$8*($F33-$F32)))*$E$8*$E$18)*AF$13*(ACOS(($E$18+$F32)/AF$13)-ACOS(($E$18+$F33)/AF$13))+(($G33-$G32)/($E$8*($F33-$F32)))*$E$8*(AF$13^2)*(SIN(ACOS(($E$18+$F32)/AF$13))-SIN(ACOS(($E$18+$F33)/AF$13))))*AF$13))/AF$14</f>
        <v>0.262040919430081</v>
      </c>
      <c r="AJ33" s="62" t="n">
        <f aca="false">(AJ32*AG$14+(2*((($G33-($G33-$G32)*$F33/($F33-$F32))-(($G33-$G32)/($E$8*($F33-$F32)))*$E$8*$E$18)*AG$13*(ACOS(($E$18+$F32)/AG$13)-ACOS(($E$18+$F33)/AG$13))+(($G33-$G32)/($E$8*($F33-$F32)))*$E$8*(AG$13^2)*(SIN(ACOS(($E$18+$F32)/AG$13))-SIN(ACOS(($E$18+$F33)/AG$13))))*AG$13))/AG$14</f>
        <v>0.234192743795209</v>
      </c>
      <c r="AK33" s="62" t="n">
        <f aca="false">(AK32*AH$14+(2*((($G33-($G33-$G32)*$F33/($F33-$F32))-(($G33-$G32)/($E$8*($F33-$F32)))*$E$8*$E$18)*AH$13*(ACOS(($E$18+$F32)/AH$13)-ACOS(($E$18+$F33)/AH$13))+(($G33-$G32)/($E$8*($F33-$F32)))*$E$8*(AH$13^2)*(SIN(ACOS(($E$18+$F32)/AH$13))-SIN(ACOS(($E$18+$F33)/AH$13))))*AH$13))/AH$14</f>
        <v>0.212206415284763</v>
      </c>
      <c r="AL33" s="63" t="n">
        <f aca="false">(AL32*AI$14+(2*((($G33-($G33-$G32)*$F33/($F33-$F32))-(($G33-$G32)/($E$8*($F33-$F32)))*$E$8*$E$18)*AI$13*(ACOS(($E$18+$F32)/AI$13)-ACOS(($E$18+$F33)/AI$13))+(($G33-$G32)/($E$8*($F33-$F32)))*$E$8*(AI$13^2)*(SIN(ACOS(($E$18+$F32)/AI$13))-SIN(ACOS(($E$18+$F33)/AI$13))))*AI$13))/AI$14</f>
        <v>0.194465635548124</v>
      </c>
      <c r="AM33" s="62" t="n">
        <f aca="false">(AM32*AJ$14+(2*((($G33-($G33-$G32)*$F33/($F33-$F32))-(($G33-$G32)/($E$8*($F33-$F32)))*$E$8*$E$18)*AJ$13*(ACOS(($E$18+$F32)/AJ$13)-ACOS(($E$18+$F33)/AJ$13))+(($G33-$G32)/($E$8*($F33-$F32)))*$E$8*(AJ$13^2)*(SIN(ACOS(($E$18+$F32)/AJ$13))-SIN(ACOS(($E$18+$F33)/AJ$13))))*AJ$13))/AJ$14</f>
        <v>0.179889584461864</v>
      </c>
      <c r="AN33" s="62" t="n">
        <f aca="false">(AN32*AK$14+(2*((($G33-($G33-$G32)*$F33/($F33-$F32))-(($G33-$G32)/($E$8*($F33-$F32)))*$E$8*$E$18)*AK$13*(ACOS(($E$18+$F32)/AK$13)-ACOS(($E$18+$F33)/AK$13))+(($G33-$G32)/($E$8*($F33-$F32)))*$E$8*(AK$13^2)*(SIN(ACOS(($E$18+$F32)/AK$13))-SIN(ACOS(($E$18+$F33)/AK$13))))*AK$13))/AK$14</f>
        <v>0.16772614781125</v>
      </c>
      <c r="AO33" s="62" t="n">
        <f aca="false">(AO32*AL$14+(2*((($G33-($G33-$G32)*$F33/($F33-$F32))-(($G33-$G32)/($E$8*($F33-$F32)))*$E$8*$E$18)*AL$13*(ACOS(($E$18+$F32)/AL$13)-ACOS(($E$18+$F33)/AL$13))+(($G33-$G32)/($E$8*($F33-$F32)))*$E$8*(AL$13^2)*(SIN(ACOS(($E$18+$F32)/AL$13))-SIN(ACOS(($E$18+$F33)/AL$13))))*AL$13))/AL$14</f>
        <v>0.157434763363784</v>
      </c>
      <c r="AP33" s="62" t="n">
        <f aca="false">(AP32*AM$14+(2*((($G33-($G33-$G32)*$F33/($F33-$F32))-(($G33-$G32)/($E$8*($F33-$F32)))*$E$8*$E$18)*AM$13*(ACOS(($E$18+$F32)/AM$13)-ACOS(($E$18+$F33)/AM$13))+(($G33-$G32)/($E$8*($F33-$F32)))*$E$8*(AM$13^2)*(SIN(ACOS(($E$18+$F32)/AM$13))-SIN(ACOS(($E$18+$F33)/AM$13))))*AM$13))/AM$14</f>
        <v>0.14861625020889</v>
      </c>
      <c r="AQ33" s="62" t="n">
        <f aca="false">(AQ32*AN$14+(2*((($G33-($G33-$G32)*$F33/($F33-$F32))-(($G33-$G32)/($E$8*($F33-$F32)))*$E$8*$E$18)*AN$13*(ACOS(($E$18+$F32)/AN$13)-ACOS(($E$18+$F33)/AN$13))+(($G33-$G32)/($E$8*($F33-$F32)))*$E$8*(AN$13^2)*(SIN(ACOS(($E$18+$F32)/AN$13))-SIN(ACOS(($E$18+$F33)/AN$13))))*AN$13))/AN$14</f>
        <v>0.140968909722607</v>
      </c>
      <c r="AR33" s="62" t="n">
        <f aca="false">(AR32*AO$14+(2*((($G33-($G33-$G32)*$F33/($F33-$F32))-(($G33-$G32)/($E$8*($F33-$F32)))*$E$8*$E$18)*AO$13*(ACOS(($E$18+$F32)/AO$13)-ACOS(($E$18+$F33)/AO$13))+(($G33-$G32)/($E$8*($F33-$F32)))*$E$8*(AO$13^2)*(SIN(ACOS(($E$18+$F32)/AO$13))-SIN(ACOS(($E$18+$F33)/AO$13))))*AO$13))/AO$14</f>
        <v>0.13426008651017</v>
      </c>
      <c r="AS33" s="62" t="n">
        <f aca="false">(AS32*AP$14+(2*((($G33-($G33-$G32)*$F33/($F33-$F32))-(($G33-$G32)/($E$8*($F33-$F32)))*$E$8*$E$18)*AP$13*(ACOS(($E$18+$F32)/AP$13)-ACOS(($E$18+$F33)/AP$13))+(($G33-$G32)/($E$8*($F33-$F32)))*$E$8*(AP$13^2)*(SIN(ACOS(($E$18+$F32)/AP$13))-SIN(ACOS(($E$18+$F33)/AP$13))))*AP$13))/AP$14</f>
        <v>0.128307215254474</v>
      </c>
      <c r="AT33" s="62" t="n">
        <f aca="false">(AT32*AQ$14+(2*((($G33-($G33-$G32)*$F33/($F33-$F32))-(($G33-$G32)/($E$8*($F33-$F32)))*$E$8*$E$18)*AQ$13*(ACOS(($E$18+$F32)/AQ$13)-ACOS(($E$18+$F33)/AQ$13))+(($G33-$G32)/($E$8*($F33-$F32)))*$E$8*(AQ$13^2)*(SIN(ACOS(($E$18+$F32)/AQ$13))-SIN(ACOS(($E$18+$F33)/AQ$13))))*AQ$13))/AQ$14</f>
        <v>0.122964894977449</v>
      </c>
      <c r="AU33" s="62" t="n">
        <f aca="false">(AU32*AR$14+(2*((($G33-($G33-$G32)*$F33/($F33-$F32))-(($G33-$G32)/($E$8*($F33-$F32)))*$E$8*$E$18)*AR$13*(ACOS(($E$18+$F32)/AR$13)-ACOS(($E$18+$F33)/AR$13))+(($G33-$G32)/($E$8*($F33-$F32)))*$E$8*(AR$13^2)*(SIN(ACOS(($E$18+$F32)/AR$13))-SIN(ACOS(($E$18+$F33)/AR$13))))*AR$13))/AR$14</f>
        <v>0.118115907820437</v>
      </c>
      <c r="AV33" s="62" t="n">
        <f aca="false">(AV32*AS$14+(2*((($G33-($G33-$G32)*$F33/($F33-$F32))-(($G33-$G32)/($E$8*($F33-$F32)))*$E$8*$E$18)*AS$13*(ACOS(($E$18+$F32)/AS$13)-ACOS(($E$18+$F33)/AS$13))+(($G33-$G32)/($E$8*($F33-$F32)))*$E$8*(AS$13^2)*(SIN(ACOS(($E$18+$F32)/AS$13))-SIN(ACOS(($E$18+$F33)/AS$13))))*AS$13))/AS$14</f>
        <v>0.113664883472407</v>
      </c>
      <c r="AW33" s="62" t="n">
        <f aca="false">(AW32*AT$14+(2*((($G33-($G33-$G32)*$F33/($F33-$F32))-(($G33-$G32)/($E$8*($F33-$F32)))*$E$8*$E$18)*AT$13*(ACOS(($E$18+$F32)/AT$13)-ACOS(($E$18+$F33)/AT$13))+(($G33-$G32)/($E$8*($F33-$F32)))*$E$8*(AT$13^2)*(SIN(ACOS(($E$18+$F32)/AT$13))-SIN(ACOS(($E$18+$F33)/AT$13))))*AT$13))/AT$14</f>
        <v>0.109533772990901</v>
      </c>
      <c r="AX33" s="62" t="n">
        <f aca="false">(AX32*AU$14+(2*((($G33-($G33-$G32)*$F33/($F33-$F32))-(($G33-$G32)/($E$8*($F33-$F32)))*$E$8*$E$18)*AU$13*(ACOS(($E$18+$F32)/AU$13)-ACOS(($E$18+$F33)/AU$13))+(($G33-$G32)/($E$8*($F33-$F32)))*$E$8*(AU$13^2)*(SIN(ACOS(($E$18+$F32)/AU$13))-SIN(ACOS(($E$18+$F33)/AU$13))))*AU$13))/AU$14</f>
        <v>0.10565857700089</v>
      </c>
      <c r="AY33" s="62" t="n">
        <f aca="false">(AY32*AV$14+(2*((($G33-($G33-$G32)*$F33/($F33-$F32))-(($G33-$G32)/($E$8*($F33-$F32)))*$E$8*$E$18)*AV$13*(ACOS(($E$18+$F32)/AV$13)-ACOS(($E$18+$F33)/AV$13))+(($G33-$G32)/($E$8*($F33-$F32)))*$E$8*(AV$13^2)*(SIN(ACOS(($E$18+$F32)/AV$13))-SIN(ACOS(($E$18+$F33)/AV$13))))*AV$13))/AV$14</f>
        <v>0.101986948982023</v>
      </c>
      <c r="AZ33" s="62" t="n">
        <f aca="false">(AZ32*AW$14+(2*((($G33-($G33-$G32)*$F33/($F33-$F32))-(($G33-$G32)/($E$8*($F33-$F32)))*$E$8*$E$18)*AW$13*(ACOS(($E$18+$F32)/AW$13)-ACOS(($E$18+$F33)/AW$13))+(($G33-$G32)/($E$8*($F33-$F32)))*$E$8*(AW$13^2)*(SIN(ACOS(($E$18+$F32)/AW$13))-SIN(ACOS(($E$18+$F33)/AW$13))))*AW$13))/AW$14</f>
        <v>0.0984764072980324</v>
      </c>
      <c r="BA33" s="62" t="n">
        <f aca="false">(BA32*AX$14+(2*((($G33-($G33-$G32)*$F33/($F33-$F32))-(($G33-$G32)/($E$8*($F33-$F32)))*$E$8*$E$18)*AX$13*(ACOS(($E$18+$F32)/AX$13)-ACOS(($E$18+$F33)/AX$13))+(($G33-$G32)/($E$8*($F33-$F32)))*$E$8*(AX$13^2)*(SIN(ACOS(($E$18+$F32)/AX$13))-SIN(ACOS(($E$18+$F33)/AX$13))))*AX$13))/AX$14</f>
        <v>0.0950929646828534</v>
      </c>
      <c r="BB33" s="62" t="n">
        <f aca="false">(BB32*AY$14+(2*((($G33-($G33-$G32)*$F33/($F33-$F32))-(($G33-$G32)/($E$8*($F33-$F32)))*$E$8*$E$18)*AY$13*(ACOS(($E$18+$F32)/AY$13)-ACOS(($E$18+$F33)/AY$13))+(($G33-$G32)/($E$8*($F33-$F32)))*$E$8*(AY$13^2)*(SIN(ACOS(($E$18+$F32)/AY$13))-SIN(ACOS(($E$18+$F33)/AY$13))))*AY$13))/AY$14</f>
        <v>0.0918100359555709</v>
      </c>
      <c r="BC33" s="62" t="n">
        <f aca="false">(BC32*AZ$14+(2*((($G33-($G33-$G32)*$F33/($F33-$F32))-(($G33-$G32)/($E$8*($F33-$F32)))*$E$8*$E$18)*AZ$13*(ACOS(($E$18+$F32)/AZ$13)-ACOS(($E$18+$F33)/AZ$13))+(($G33-$G32)/($E$8*($F33-$F32)))*$E$8*(AZ$13^2)*(SIN(ACOS(($E$18+$F32)/AZ$13))-SIN(ACOS(($E$18+$F33)/AZ$13))))*AZ$13))/AZ$14</f>
        <v>0.0886075227796062</v>
      </c>
      <c r="BD33" s="62" t="n">
        <f aca="false">(BD32*BA$14+(2*((($G33-($G33-$G32)*$F33/($F33-$F32))-(($G33-$G32)/($E$8*($F33-$F32)))*$E$8*$E$18)*BA$13*(ACOS(($E$18+$F32)/BA$13)-ACOS(($E$18+$F33)/BA$13))+(($G33-$G32)/($E$8*($F33-$F32)))*$E$8*(BA$13^2)*(SIN(ACOS(($E$18+$F32)/BA$13))-SIN(ACOS(($E$18+$F33)/BA$13))))*BA$13))/BA$14</f>
        <v>0.085471003660709</v>
      </c>
      <c r="BE33" s="62" t="n">
        <f aca="false">(BE32*BB$14+(2*((($G33-($G33-$G32)*$F33/($F33-$F32))-(($G33-$G32)/($E$8*($F33-$F32)))*$E$8*$E$18)*BB$13*(ACOS(($E$18+$F32)/BB$13)-ACOS(($E$18+$F33)/BB$13))+(($G33-$G32)/($E$8*($F33-$F32)))*$E$8*(BB$13^2)*(SIN(ACOS(($E$18+$F32)/BB$13))-SIN(ACOS(($E$18+$F33)/BB$13))))*BB$13))/BB$14</f>
        <v>0.0823909811061787</v>
      </c>
      <c r="BF33" s="62" t="n">
        <f aca="false">(BF32*BC$14+(2*((($G33-($G33-$G32)*$F33/($F33-$F32))-(($G33-$G32)/($E$8*($F33-$F32)))*$E$8*$E$18)*BC$13*(ACOS(($E$18+$F32)/BC$13)-ACOS(($E$18+$F33)/BC$13))+(($G33-$G32)/($E$8*($F33-$F32)))*$E$8*(BC$13^2)*(SIN(ACOS(($E$18+$F32)/BC$13))-SIN(ACOS(($E$18+$F33)/BC$13))))*BC$13))/BC$14</f>
        <v>0.0793621574336509</v>
      </c>
      <c r="BG33" s="62" t="n">
        <f aca="false">(BG32*BD$14+(2*((($G33-($G33-$G32)*$F33/($F33-$F32))-(($G33-$G32)/($E$8*($F33-$F32)))*$E$8*$E$18)*BD$13*(ACOS(($E$18+$F32)/BD$13)-ACOS(($E$18+$F33)/BD$13))+(($G33-$G32)/($E$8*($F33-$F32)))*$E$8*(BD$13^2)*(SIN(ACOS(($E$18+$F32)/BD$13))-SIN(ACOS(($E$18+$F33)/BD$13))))*BD$13))/BD$14</f>
        <v>0.0763827266671437</v>
      </c>
      <c r="BH33" s="64" t="n">
        <f aca="false">IF(ISERROR(ABS(X33)),"#NA",ABS(X33))</f>
        <v>0.969682363806104</v>
      </c>
      <c r="BI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</row>
    <row r="34" customFormat="false" ht="12.75" hidden="false" customHeight="false" outlineLevel="0" collapsed="false">
      <c r="B34" s="22" t="n">
        <v>850</v>
      </c>
      <c r="C34" s="56" t="n">
        <f aca="true">TABLE(C$18,$E$18,$B34)</f>
        <v>1.01399608537226</v>
      </c>
      <c r="D34" s="48"/>
      <c r="E34" s="70"/>
      <c r="F34" s="22" t="n">
        <v>165</v>
      </c>
      <c r="G34" s="58" t="n">
        <v>426.25</v>
      </c>
      <c r="H34" s="59" t="n">
        <f aca="false">$E$18+F34</f>
        <v>615</v>
      </c>
      <c r="I34" s="60" t="n">
        <f aca="false">BH34</f>
        <v>1.03349425447914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9" t="n">
        <f aca="false">(Y33*V$14+(2*((($G34-($G34-$G33)*$F34/($F34-$F33))-(($G34-$G33)/($E$8*($F34-$F33)))*$E$8*$E$18)*V$13*(ACOS(($E$18+$F33)/V$13)-ACOS(($E$18+$F34)/V$13))+(($G34-$G33)/($E$8*($F34-$F33)))*$E$8*(V$13^2)*(SIN(ACOS(($E$18+$F33)/V$13))-SIN(ACOS(($E$18+$F34)/V$13))))*V$13))/V$14</f>
        <v>1.03349425447914</v>
      </c>
      <c r="Z34" s="62" t="n">
        <f aca="false">(Z33*W$14+(2*((($G34-($G34-$G33)*$F34/($F34-$F33))-(($G34-$G33)/($E$8*($F34-$F33)))*$E$8*$E$18)*W$13*(ACOS(($E$18+$F33)/W$13)-ACOS(($E$18+$F34)/W$13))+(($G34-$G33)/($E$8*($F34-$F33)))*$E$8*(W$13^2)*(SIN(ACOS(($E$18+$F33)/W$13))-SIN(ACOS(($E$18+$F34)/W$13))))*W$13))/W$14</f>
        <v>0.702695566309213</v>
      </c>
      <c r="AA34" s="62" t="n">
        <f aca="false">(AA33*X$14+(2*((($G34-($G34-$G33)*$F34/($F34-$F33))-(($G34-$G33)/($E$8*($F34-$F33)))*$E$8*$E$18)*X$13*(ACOS(($E$18+$F33)/X$13)-ACOS(($E$18+$F34)/X$13))+(($G34-$G33)/($E$8*($F34-$F33)))*$E$8*(X$13^2)*(SIN(ACOS(($E$18+$F33)/X$13))-SIN(ACOS(($E$18+$F34)/X$13))))*X$13))/X$14</f>
        <v>0.593360262492034</v>
      </c>
      <c r="AB34" s="62" t="n">
        <f aca="false">(AB33*Y$14+(2*((($G34-($G34-$G33)*$F34/($F34-$F33))-(($G34-$G33)/($E$8*($F34-$F33)))*$E$8*$E$18)*Y$13*(ACOS(($E$18+$F33)/Y$13)-ACOS(($E$18+$F34)/Y$13))+(($G34-$G33)/($E$8*($F34-$F33)))*$E$8*(Y$13^2)*(SIN(ACOS(($E$18+$F33)/Y$13))-SIN(ACOS(($E$18+$F34)/Y$13))))*Y$13))/Y$14</f>
        <v>0.519750929287578</v>
      </c>
      <c r="AC34" s="63" t="n">
        <f aca="false">(AC33*Z$14+(2*((($G34-($G34-$G33)*$F34/($F34-$F33))-(($G34-$G33)/($E$8*($F34-$F33)))*$E$8*$E$18)*Z$13*(ACOS(($E$18+$F33)/Z$13)-ACOS(($E$18+$F34)/Z$13))+(($G34-$G33)/($E$8*($F34-$F33)))*$E$8*(Z$13^2)*(SIN(ACOS(($E$18+$F33)/Z$13))-SIN(ACOS(($E$18+$F34)/Z$13))))*Z$13))/Z$14</f>
        <v>0.49039022527384</v>
      </c>
      <c r="AD34" s="62" t="n">
        <f aca="false">(AD33*AA$14+(2*((($G34-($G34-$G33)*$F34/($F34-$F33))-(($G34-$G33)/($E$8*($F34-$F33)))*$E$8*$E$18)*AA$13*(ACOS(($E$18+$F33)/AA$13)-ACOS(($E$18+$F34)/AA$13))+(($G34-$G33)/($E$8*($F34-$F33)))*$E$8*(AA$13^2)*(SIN(ACOS(($E$18+$F33)/AA$13))-SIN(ACOS(($E$18+$F34)/AA$13))))*AA$13))/AA$14</f>
        <v>0.441571125096901</v>
      </c>
      <c r="AE34" s="62" t="n">
        <f aca="false">(AE33*AB$14+(2*((($G34-($G34-$G33)*$F34/($F34-$F33))-(($G34-$G33)/($E$8*($F34-$F33)))*$E$8*$E$18)*AB$13*(ACOS(($E$18+$F33)/AB$13)-ACOS(($E$18+$F34)/AB$13))+(($G34-$G33)/($E$8*($F34-$F33)))*$E$8*(AB$13^2)*(SIN(ACOS(($E$18+$F33)/AB$13))-SIN(ACOS(($E$18+$F34)/AB$13))))*AB$13))/AB$14</f>
        <v>0.40232746279236</v>
      </c>
      <c r="AF34" s="62" t="n">
        <f aca="false">(AF33*AC$14+(2*((($G34-($G34-$G33)*$F34/($F34-$F33))-(($G34-$G33)/($E$8*($F34-$F33)))*$E$8*$E$18)*AC$13*(ACOS(($E$18+$F33)/AC$13)-ACOS(($E$18+$F34)/AC$13))+(($G34-$G33)/($E$8*($F34-$F33)))*$E$8*(AC$13^2)*(SIN(ACOS(($E$18+$F33)/AC$13))-SIN(ACOS(($E$18+$F34)/AC$13))))*AC$13))/AC$14</f>
        <v>0.369944999569375</v>
      </c>
      <c r="AG34" s="62" t="n">
        <f aca="false">(AG33*AD$14+(2*((($G34-($G34-$G33)*$F34/($F34-$F33))-(($G34-$G33)/($E$8*($F34-$F33)))*$E$8*$E$18)*AD$13*(ACOS(($E$18+$F33)/AD$13)-ACOS(($E$18+$F34)/AD$13))+(($G34-$G33)/($E$8*($F34-$F33)))*$E$8*(AD$13^2)*(SIN(ACOS(($E$18+$F33)/AD$13))-SIN(ACOS(($E$18+$F34)/AD$13))))*AD$13))/AD$14</f>
        <v>0.342714052995523</v>
      </c>
      <c r="AH34" s="62" t="n">
        <f aca="false">(AH33*AE$14+(2*((($G34-($G34-$G33)*$F34/($F34-$F33))-(($G34-$G33)/($E$8*($F34-$F33)))*$E$8*$E$18)*AE$13*(ACOS(($E$18+$F33)/AE$13)-ACOS(($E$18+$F34)/AE$13))+(($G34-$G33)/($E$8*($F34-$F33)))*$E$8*(AE$13^2)*(SIN(ACOS(($E$18+$F33)/AE$13))-SIN(ACOS(($E$18+$F34)/AE$13))))*AE$13))/AE$14</f>
        <v>0.319479467209809</v>
      </c>
      <c r="AI34" s="62" t="n">
        <f aca="false">(AI33*AF$14+(2*((($G34-($G34-$G33)*$F34/($F34-$F33))-(($G34-$G33)/($E$8*($F34-$F33)))*$E$8*$E$18)*AF$13*(ACOS(($E$18+$F33)/AF$13)-ACOS(($E$18+$F34)/AF$13))+(($G34-$G33)/($E$8*($F34-$F33)))*$E$8*(AF$13^2)*(SIN(ACOS(($E$18+$F33)/AF$13))-SIN(ACOS(($E$18+$F34)/AF$13))))*AF$13))/AF$14</f>
        <v>0.299421568399227</v>
      </c>
      <c r="AJ34" s="62" t="n">
        <f aca="false">(AJ33*AG$14+(2*((($G34-($G34-$G33)*$F34/($F34-$F33))-(($G34-$G33)/($E$8*($F34-$F33)))*$E$8*$E$18)*AG$13*(ACOS(($E$18+$F33)/AG$13)-ACOS(($E$18+$F34)/AG$13))+(($G34-$G33)/($E$8*($F34-$F33)))*$E$8*(AG$13^2)*(SIN(ACOS(($E$18+$F33)/AG$13))-SIN(ACOS(($E$18+$F34)/AG$13))))*AG$13))/AG$14</f>
        <v>0.266570143692738</v>
      </c>
      <c r="AK34" s="62" t="n">
        <f aca="false">(AK33*AH$14+(2*((($G34-($G34-$G33)*$F34/($F34-$F33))-(($G34-$G33)/($E$8*($F34-$F33)))*$E$8*$E$18)*AH$13*(ACOS(($E$18+$F33)/AH$13)-ACOS(($E$18+$F34)/AH$13))+(($G34-$G33)/($E$8*($F34-$F33)))*$E$8*(AH$13^2)*(SIN(ACOS(($E$18+$F33)/AH$13))-SIN(ACOS(($E$18+$F34)/AH$13))))*AH$13))/AH$14</f>
        <v>0.240849525904672</v>
      </c>
      <c r="AL34" s="63" t="n">
        <f aca="false">(AL33*AI$14+(2*((($G34-($G34-$G33)*$F34/($F34-$F33))-(($G34-$G33)/($E$8*($F34-$F33)))*$E$8*$E$18)*AI$13*(ACOS(($E$18+$F33)/AI$13)-ACOS(($E$18+$F34)/AI$13))+(($G34-$G33)/($E$8*($F34-$F33)))*$E$8*(AI$13^2)*(SIN(ACOS(($E$18+$F33)/AI$13))-SIN(ACOS(($E$18+$F34)/AI$13))))*AI$13))/AI$14</f>
        <v>0.22022146445521</v>
      </c>
      <c r="AM34" s="62" t="n">
        <f aca="false">(AM33*AJ$14+(2*((($G34-($G34-$G33)*$F34/($F34-$F33))-(($G34-$G33)/($E$8*($F34-$F33)))*$E$8*$E$18)*AJ$13*(ACOS(($E$18+$F33)/AJ$13)-ACOS(($E$18+$F34)/AJ$13))+(($G34-$G33)/($E$8*($F34-$F33)))*$E$8*(AJ$13^2)*(SIN(ACOS(($E$18+$F33)/AJ$13))-SIN(ACOS(($E$18+$F34)/AJ$13))))*AJ$13))/AJ$14</f>
        <v>0.203351517501408</v>
      </c>
      <c r="AN34" s="62" t="n">
        <f aca="false">(AN33*AK$14+(2*((($G34-($G34-$G33)*$F34/($F34-$F33))-(($G34-$G33)/($E$8*($F34-$F33)))*$E$8*$E$18)*AK$13*(ACOS(($E$18+$F33)/AK$13)-ACOS(($E$18+$F34)/AK$13))+(($G34-$G33)/($E$8*($F34-$F33)))*$E$8*(AK$13^2)*(SIN(ACOS(($E$18+$F33)/AK$13))-SIN(ACOS(($E$18+$F34)/AK$13))))*AK$13))/AK$14</f>
        <v>0.189325177223595</v>
      </c>
      <c r="AO34" s="62" t="n">
        <f aca="false">(AO33*AL$14+(2*((($G34-($G34-$G33)*$F34/($F34-$F33))-(($G34-$G33)/($E$8*($F34-$F33)))*$E$8*$E$18)*AL$13*(ACOS(($E$18+$F33)/AL$13)-ACOS(($E$18+$F34)/AL$13))+(($G34-$G33)/($E$8*($F34-$F33)))*$E$8*(AL$13^2)*(SIN(ACOS(($E$18+$F33)/AL$13))-SIN(ACOS(($E$18+$F34)/AL$13))))*AL$13))/AL$14</f>
        <v>0.177492725670452</v>
      </c>
      <c r="AP34" s="62" t="n">
        <f aca="false">(AP33*AM$14+(2*((($G34-($G34-$G33)*$F34/($F34-$F33))-(($G34-$G33)/($E$8*($F34-$F33)))*$E$8*$E$18)*AM$13*(ACOS(($E$18+$F33)/AM$13)-ACOS(($E$18+$F34)/AM$13))+(($G34-$G33)/($E$8*($F34-$F33)))*$E$8*(AM$13^2)*(SIN(ACOS(($E$18+$F33)/AM$13))-SIN(ACOS(($E$18+$F34)/AM$13))))*AM$13))/AM$14</f>
        <v>0.167378707813264</v>
      </c>
      <c r="AQ34" s="62" t="n">
        <f aca="false">(AQ33*AN$14+(2*((($G34-($G34-$G33)*$F34/($F34-$F33))-(($G34-$G33)/($E$8*($F34-$F33)))*$E$8*$E$18)*AN$13*(ACOS(($E$18+$F33)/AN$13)-ACOS(($E$18+$F34)/AN$13))+(($G34-$G33)/($E$8*($F34-$F33)))*$E$8*(AN$13^2)*(SIN(ACOS(($E$18+$F33)/AN$13))-SIN(ACOS(($E$18+$F34)/AN$13))))*AN$13))/AN$14</f>
        <v>0.158626398492202</v>
      </c>
      <c r="AR34" s="62" t="n">
        <f aca="false">(AR33*AO$14+(2*((($G34-($G34-$G33)*$F34/($F34-$F33))-(($G34-$G33)/($E$8*($F34-$F33)))*$E$8*$E$18)*AO$13*(ACOS(($E$18+$F33)/AO$13)-ACOS(($E$18+$F34)/AO$13))+(($G34-$G33)/($E$8*($F34-$F33)))*$E$8*(AO$13^2)*(SIN(ACOS(($E$18+$F33)/AO$13))-SIN(ACOS(($E$18+$F34)/AO$13))))*AO$13))/AO$14</f>
        <v>0.150962366275891</v>
      </c>
      <c r="AS34" s="62" t="n">
        <f aca="false">(AS33*AP$14+(2*((($G34-($G34-$G33)*$F34/($F34-$F33))-(($G34-$G33)/($E$8*($F34-$F33)))*$E$8*$E$18)*AP$13*(ACOS(($E$18+$F33)/AP$13)-ACOS(($E$18+$F34)/AP$13))+(($G34-$G33)/($E$8*($F34-$F33)))*$E$8*(AP$13^2)*(SIN(ACOS(($E$18+$F33)/AP$13))-SIN(ACOS(($E$18+$F34)/AP$13))))*AP$13))/AP$14</f>
        <v>0.14417313528155</v>
      </c>
      <c r="AT34" s="62" t="n">
        <f aca="false">(AT33*AQ$14+(2*((($G34-($G34-$G33)*$F34/($F34-$F33))-(($G34-$G33)/($E$8*($F34-$F33)))*$E$8*$E$18)*AQ$13*(ACOS(($E$18+$F33)/AQ$13)-ACOS(($E$18+$F34)/AQ$13))+(($G34-$G33)/($E$8*($F34-$F33)))*$E$8*(AQ$13^2)*(SIN(ACOS(($E$18+$F33)/AQ$13))-SIN(ACOS(($E$18+$F34)/AQ$13))))*AQ$13))/AQ$14</f>
        <v>0.138089417550448</v>
      </c>
      <c r="AU34" s="62" t="n">
        <f aca="false">(AU33*AR$14+(2*((($G34-($G34-$G33)*$F34/($F34-$F33))-(($G34-$G33)/($E$8*($F34-$F33)))*$E$8*$E$18)*AR$13*(ACOS(($E$18+$F33)/AR$13)-ACOS(($E$18+$F34)/AR$13))+(($G34-$G33)/($E$8*($F34-$F33)))*$E$8*(AR$13^2)*(SIN(ACOS(($E$18+$F33)/AR$13))-SIN(ACOS(($E$18+$F34)/AR$13))))*AR$13))/AR$14</f>
        <v>0.132575238547571</v>
      </c>
      <c r="AV34" s="62" t="n">
        <f aca="false">(AV33*AS$14+(2*((($G34-($G34-$G33)*$F34/($F34-$F33))-(($G34-$G33)/($E$8*($F34-$F33)))*$E$8*$E$18)*AS$13*(ACOS(($E$18+$F33)/AS$13)-ACOS(($E$18+$F34)/AS$13))+(($G34-$G33)/($E$8*($F34-$F33)))*$E$8*(AS$13^2)*(SIN(ACOS(($E$18+$F33)/AS$13))-SIN(ACOS(($E$18+$F34)/AS$13))))*AS$13))/AS$14</f>
        <v>0.127520311184032</v>
      </c>
      <c r="AW34" s="62" t="n">
        <f aca="false">(AW33*AT$14+(2*((($G34-($G34-$G33)*$F34/($F34-$F33))-(($G34-$G33)/($E$8*($F34-$F33)))*$E$8*$E$18)*AT$13*(ACOS(($E$18+$F33)/AT$13)-ACOS(($E$18+$F34)/AT$13))+(($G34-$G33)/($E$8*($F34-$F33)))*$E$8*(AT$13^2)*(SIN(ACOS(($E$18+$F33)/AT$13))-SIN(ACOS(($E$18+$F34)/AT$13))))*AT$13))/AT$14</f>
        <v>0.12283461307187</v>
      </c>
      <c r="AX34" s="62" t="n">
        <f aca="false">(AX33*AU$14+(2*((($G34-($G34-$G33)*$F34/($F34-$F33))-(($G34-$G33)/($E$8*($F34-$F33)))*$E$8*$E$18)*AU$13*(ACOS(($E$18+$F33)/AU$13)-ACOS(($E$18+$F34)/AU$13))+(($G34-$G33)/($E$8*($F34-$F33)))*$E$8*(AU$13^2)*(SIN(ACOS(($E$18+$F33)/AU$13))-SIN(ACOS(($E$18+$F34)/AU$13))))*AU$13))/AU$14</f>
        <v>0.118444481091349</v>
      </c>
      <c r="AY34" s="62" t="n">
        <f aca="false">(AY33*AV$14+(2*((($G34-($G34-$G33)*$F34/($F34-$F33))-(($G34-$G33)/($E$8*($F34-$F33)))*$E$8*$E$18)*AV$13*(ACOS(($E$18+$F33)/AV$13)-ACOS(($E$18+$F34)/AV$13))+(($G34-$G33)/($E$8*($F34-$F33)))*$E$8*(AV$13^2)*(SIN(ACOS(($E$18+$F33)/AV$13))-SIN(ACOS(($E$18+$F34)/AV$13))))*AV$13))/AV$14</f>
        <v>0.114289759312465</v>
      </c>
      <c r="AZ34" s="62" t="n">
        <f aca="false">(AZ33*AW$14+(2*((($G34-($G34-$G33)*$F34/($F34-$F33))-(($G34-$G33)/($E$8*($F34-$F33)))*$E$8*$E$18)*AW$13*(ACOS(($E$18+$F33)/AW$13)-ACOS(($E$18+$F34)/AW$13))+(($G34-$G33)/($E$8*($F34-$F33)))*$E$8*(AW$13^2)*(SIN(ACOS(($E$18+$F33)/AW$13))-SIN(ACOS(($E$18+$F34)/AW$13))))*AW$13))/AW$14</f>
        <v>0.110321677516186</v>
      </c>
      <c r="BA34" s="62" t="n">
        <f aca="false">(BA33*AX$14+(2*((($G34-($G34-$G33)*$F34/($F34-$F33))-(($G34-$G33)/($E$8*($F34-$F33)))*$E$8*$E$18)*AX$13*(ACOS(($E$18+$F33)/AX$13)-ACOS(($E$18+$F34)/AX$13))+(($G34-$G33)/($E$8*($F34-$F33)))*$E$8*(AX$13^2)*(SIN(ACOS(($E$18+$F33)/AX$13))-SIN(ACOS(($E$18+$F34)/AX$13))))*AX$13))/AX$14</f>
        <v>0.106501230473286</v>
      </c>
      <c r="BB34" s="62" t="n">
        <f aca="false">(BB33*AY$14+(2*((($G34-($G34-$G33)*$F34/($F34-$F33))-(($G34-$G33)/($E$8*($F34-$F33)))*$E$8*$E$18)*AY$13*(ACOS(($E$18+$F33)/AY$13)-ACOS(($E$18+$F34)/AY$13))+(($G34-$G33)/($E$8*($F34-$F33)))*$E$8*(AY$13^2)*(SIN(ACOS(($E$18+$F33)/AY$13))-SIN(ACOS(($E$18+$F34)/AY$13))))*AY$13))/AY$14</f>
        <v>0.102797891892438</v>
      </c>
      <c r="BC34" s="62" t="n">
        <f aca="false">(BC33*AZ$14+(2*((($G34-($G34-$G33)*$F34/($F34-$F33))-(($G34-$G33)/($E$8*($F34-$F33)))*$E$8*$E$18)*AZ$13*(ACOS(($E$18+$F33)/AZ$13)-ACOS(($E$18+$F34)/AZ$13))+(($G34-$G33)/($E$8*($F34-$F33)))*$E$8*(AZ$13^2)*(SIN(ACOS(($E$18+$F33)/AZ$13))-SIN(ACOS(($E$18+$F34)/AZ$13))))*AZ$13))/AZ$14</f>
        <v>0.0991885429860042</v>
      </c>
      <c r="BD34" s="62" t="n">
        <f aca="false">(BD33*BA$14+(2*((($G34-($G34-$G33)*$F34/($F34-$F33))-(($G34-$G33)/($E$8*($F34-$F33)))*$E$8*$E$18)*BA$13*(ACOS(($E$18+$F33)/BA$13)-ACOS(($E$18+$F34)/BA$13))+(($G34-$G33)/($E$8*($F34-$F33)))*$E$8*(BA$13^2)*(SIN(ACOS(($E$18+$F33)/BA$13))-SIN(ACOS(($E$18+$F34)/BA$13))))*BA$13))/BA$14</f>
        <v>0.0956565307005308</v>
      </c>
      <c r="BE34" s="62" t="n">
        <f aca="false">(BE33*BB$14+(2*((($G34-($G34-$G33)*$F34/($F34-$F33))-(($G34-$G33)/($E$8*($F34-$F33)))*$E$8*$E$18)*BB$13*(ACOS(($E$18+$F33)/BB$13)-ACOS(($E$18+$F34)/BB$13))+(($G34-$G33)/($E$8*($F34-$F33)))*$E$8*(BB$13^2)*(SIN(ACOS(($E$18+$F33)/BB$13))-SIN(ACOS(($E$18+$F34)/BB$13))))*BB$13))/BB$14</f>
        <v>0.09219079865644</v>
      </c>
      <c r="BF34" s="62" t="n">
        <f aca="false">(BF33*BC$14+(2*((($G34-($G34-$G33)*$F34/($F34-$F33))-(($G34-$G33)/($E$8*($F34-$F33)))*$E$8*$E$18)*BC$13*(ACOS(($E$18+$F33)/BC$13)-ACOS(($E$18+$F34)/BC$13))+(($G34-$G33)/($E$8*($F34-$F33)))*$E$8*(BC$13^2)*(SIN(ACOS(($E$18+$F33)/BC$13))-SIN(ACOS(($E$18+$F34)/BC$13))))*BC$13))/BC$14</f>
        <v>0.0887850566858399</v>
      </c>
      <c r="BG34" s="62" t="n">
        <f aca="false">(BG33*BD$14+(2*((($G34-($G34-$G33)*$F34/($F34-$F33))-(($G34-$G33)/($E$8*($F34-$F33)))*$E$8*$E$18)*BD$13*(ACOS(($E$18+$F33)/BD$13)-ACOS(($E$18+$F34)/BD$13))+(($G34-$G33)/($E$8*($F34-$F33)))*$E$8*(BD$13^2)*(SIN(ACOS(($E$18+$F33)/BD$13))-SIN(ACOS(($E$18+$F34)/BD$13))))*BD$13))/BD$14</f>
        <v>0.0854369733340133</v>
      </c>
      <c r="BH34" s="64" t="n">
        <f aca="false">IF(ISERROR(ABS(Y34)),"#NA",ABS(Y34))</f>
        <v>1.03349425447914</v>
      </c>
      <c r="BI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</row>
    <row r="35" customFormat="false" ht="12.75" hidden="false" customHeight="false" outlineLevel="0" collapsed="false">
      <c r="B35" s="22" t="n">
        <v>900</v>
      </c>
      <c r="C35" s="56" t="n">
        <f aca="true">TABLE(C$18,$E$18,$B35)</f>
        <v>1.02697172524149</v>
      </c>
      <c r="D35" s="48"/>
      <c r="E35" s="70"/>
      <c r="F35" s="22" t="n">
        <v>175</v>
      </c>
      <c r="G35" s="58" t="n">
        <v>392.7</v>
      </c>
      <c r="H35" s="59" t="n">
        <f aca="false">$E$18+F35</f>
        <v>625</v>
      </c>
      <c r="I35" s="60" t="n">
        <f aca="false">BH35</f>
        <v>1.0507991831686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9" t="n">
        <f aca="false">(Z34*W$14+(2*((($G35-($G35-$G34)*$F35/($F35-$F34))-(($G35-$G34)/($E$8*($F35-$F34)))*$E$8*$E$18)*W$13*(ACOS(($E$18+$F34)/W$13)-ACOS(($E$18+$F35)/W$13))+(($G35-$G34)/($E$8*($F35-$F34)))*$E$8*(W$13^2)*(SIN(ACOS(($E$18+$F34)/W$13))-SIN(ACOS(($E$18+$F35)/W$13))))*W$13))/W$14</f>
        <v>1.0507991831686</v>
      </c>
      <c r="AA35" s="62" t="n">
        <f aca="false">(AA34*X$14+(2*((($G35-($G35-$G34)*$F35/($F35-$F34))-(($G35-$G34)/($E$8*($F35-$F34)))*$E$8*$E$18)*X$13*(ACOS(($E$18+$F34)/X$13)-ACOS(($E$18+$F35)/X$13))+(($G35-$G34)/($E$8*($F35-$F34)))*$E$8*(X$13^2)*(SIN(ACOS(($E$18+$F34)/X$13))-SIN(ACOS(($E$18+$F35)/X$13))))*X$13))/X$14</f>
        <v>0.731833724340907</v>
      </c>
      <c r="AB35" s="62" t="n">
        <f aca="false">(AB34*Y$14+(2*((($G35-($G35-$G34)*$F35/($F35-$F34))-(($G35-$G34)/($E$8*($F35-$F34)))*$E$8*$E$18)*Y$13*(ACOS(($E$18+$F34)/Y$13)-ACOS(($E$18+$F35)/Y$13))+(($G35-$G34)/($E$8*($F35-$F34)))*$E$8*(Y$13^2)*(SIN(ACOS(($E$18+$F34)/Y$13))-SIN(ACOS(($E$18+$F35)/Y$13))))*Y$13))/Y$14</f>
        <v>0.621109370467879</v>
      </c>
      <c r="AC35" s="63" t="n">
        <f aca="false">(AC34*Z$14+(2*((($G35-($G35-$G34)*$F35/($F35-$F34))-(($G35-$G34)/($E$8*($F35-$F34)))*$E$8*$E$18)*Z$13*(ACOS(($E$18+$F34)/Z$13)-ACOS(($E$18+$F35)/Z$13))+(($G35-$G34)/($E$8*($F35-$F34)))*$E$8*(Z$13^2)*(SIN(ACOS(($E$18+$F34)/Z$13))-SIN(ACOS(($E$18+$F35)/Z$13))))*Z$13))/Z$14</f>
        <v>0.580725722138362</v>
      </c>
      <c r="AD35" s="62" t="n">
        <f aca="false">(AD34*AA$14+(2*((($G35-($G35-$G34)*$F35/($F35-$F34))-(($G35-$G34)/($E$8*($F35-$F34)))*$E$8*$E$18)*AA$13*(ACOS(($E$18+$F34)/AA$13)-ACOS(($E$18+$F35)/AA$13))+(($G35-$G34)/($E$8*($F35-$F34)))*$E$8*(AA$13^2)*(SIN(ACOS(($E$18+$F34)/AA$13))-SIN(ACOS(($E$18+$F35)/AA$13))))*AA$13))/AA$14</f>
        <v>0.516444238210184</v>
      </c>
      <c r="AE35" s="62" t="n">
        <f aca="false">(AE34*AB$14+(2*((($G35-($G35-$G34)*$F35/($F35-$F34))-(($G35-$G34)/($E$8*($F35-$F34)))*$E$8*$E$18)*AB$13*(ACOS(($E$18+$F34)/AB$13)-ACOS(($E$18+$F35)/AB$13))+(($G35-$G34)/($E$8*($F35-$F34)))*$E$8*(AB$13^2)*(SIN(ACOS(($E$18+$F34)/AB$13))-SIN(ACOS(($E$18+$F35)/AB$13))))*AB$13))/AB$14</f>
        <v>0.466673978513846</v>
      </c>
      <c r="AF35" s="62" t="n">
        <f aca="false">(AF34*AC$14+(2*((($G35-($G35-$G34)*$F35/($F35-$F34))-(($G35-$G34)/($E$8*($F35-$F34)))*$E$8*$E$18)*AC$13*(ACOS(($E$18+$F34)/AC$13)-ACOS(($E$18+$F35)/AC$13))+(($G35-$G34)/($E$8*($F35-$F34)))*$E$8*(AC$13^2)*(SIN(ACOS(($E$18+$F34)/AC$13))-SIN(ACOS(($E$18+$F35)/AC$13))))*AC$13))/AC$14</f>
        <v>0.426566435484306</v>
      </c>
      <c r="AG35" s="62" t="n">
        <f aca="false">(AG34*AD$14+(2*((($G35-($G35-$G34)*$F35/($F35-$F34))-(($G35-$G34)/($E$8*($F35-$F34)))*$E$8*$E$18)*AD$13*(ACOS(($E$18+$F34)/AD$13)-ACOS(($E$18+$F35)/AD$13))+(($G35-$G34)/($E$8*($F35-$F34)))*$E$8*(AD$13^2)*(SIN(ACOS(($E$18+$F34)/AD$13))-SIN(ACOS(($E$18+$F35)/AD$13))))*AD$13))/AD$14</f>
        <v>0.393386059936804</v>
      </c>
      <c r="AH35" s="62" t="n">
        <f aca="false">(AH34*AE$14+(2*((($G35-($G35-$G34)*$F35/($F35-$F34))-(($G35-$G34)/($E$8*($F35-$F34)))*$E$8*$E$18)*AE$13*(ACOS(($E$18+$F34)/AE$13)-ACOS(($E$18+$F35)/AE$13))+(($G35-$G34)/($E$8*($F35-$F34)))*$E$8*(AE$13^2)*(SIN(ACOS(($E$18+$F34)/AE$13))-SIN(ACOS(($E$18+$F35)/AE$13))))*AE$13))/AE$14</f>
        <v>0.365412004767727</v>
      </c>
      <c r="AI35" s="62" t="n">
        <f aca="false">(AI34*AF$14+(2*((($G35-($G35-$G34)*$F35/($F35-$F34))-(($G35-$G34)/($E$8*($F35-$F34)))*$E$8*$E$18)*AF$13*(ACOS(($E$18+$F34)/AF$13)-ACOS(($E$18+$F35)/AF$13))+(($G35-$G34)/($E$8*($F35-$F34)))*$E$8*(AF$13^2)*(SIN(ACOS(($E$18+$F34)/AF$13))-SIN(ACOS(($E$18+$F35)/AF$13))))*AF$13))/AF$14</f>
        <v>0.341482501843026</v>
      </c>
      <c r="AJ35" s="62" t="n">
        <f aca="false">(AJ34*AG$14+(2*((($G35-($G35-$G34)*$F35/($F35-$F34))-(($G35-$G34)/($E$8*($F35-$F34)))*$E$8*$E$18)*AG$13*(ACOS(($E$18+$F34)/AG$13)-ACOS(($E$18+$F35)/AG$13))+(($G35-$G34)/($E$8*($F35-$F34)))*$E$8*(AG$13^2)*(SIN(ACOS(($E$18+$F34)/AG$13))-SIN(ACOS(($E$18+$F35)/AG$13))))*AG$13))/AG$14</f>
        <v>0.302677862654305</v>
      </c>
      <c r="AK35" s="62" t="n">
        <f aca="false">(AK34*AH$14+(2*((($G35-($G35-$G34)*$F35/($F35-$F34))-(($G35-$G34)/($E$8*($F35-$F34)))*$E$8*$E$18)*AH$13*(ACOS(($E$18+$F34)/AH$13)-ACOS(($E$18+$F35)/AH$13))+(($G35-$G34)/($E$8*($F35-$F34)))*$E$8*(AH$13^2)*(SIN(ACOS(($E$18+$F34)/AH$13))-SIN(ACOS(($E$18+$F35)/AH$13))))*AH$13))/AH$14</f>
        <v>0.272593676260005</v>
      </c>
      <c r="AL35" s="63" t="n">
        <f aca="false">(AL34*AI$14+(2*((($G35-($G35-$G34)*$F35/($F35-$F34))-(($G35-$G34)/($E$8*($F35-$F34)))*$E$8*$E$18)*AI$13*(ACOS(($E$18+$F34)/AI$13)-ACOS(($E$18+$F35)/AI$13))+(($G35-$G34)/($E$8*($F35-$F34)))*$E$8*(AI$13^2)*(SIN(ACOS(($E$18+$F34)/AI$13))-SIN(ACOS(($E$18+$F35)/AI$13))))*AI$13))/AI$14</f>
        <v>0.248634178324731</v>
      </c>
      <c r="AM35" s="62" t="n">
        <f aca="false">(AM34*AJ$14+(2*((($G35-($G35-$G34)*$F35/($F35-$F34))-(($G35-$G34)/($E$8*($F35-$F34)))*$E$8*$E$18)*AJ$13*(ACOS(($E$18+$F34)/AJ$13)-ACOS(($E$18+$F35)/AJ$13))+(($G35-$G34)/($E$8*($F35-$F34)))*$E$8*(AJ$13^2)*(SIN(ACOS(($E$18+$F34)/AJ$13))-SIN(ACOS(($E$18+$F35)/AJ$13))))*AJ$13))/AJ$14</f>
        <v>0.229141968627812</v>
      </c>
      <c r="AN35" s="62" t="n">
        <f aca="false">(AN34*AK$14+(2*((($G35-($G35-$G34)*$F35/($F35-$F34))-(($G35-$G34)/($E$8*($F35-$F34)))*$E$8*$E$18)*AK$13*(ACOS(($E$18+$F34)/AK$13)-ACOS(($E$18+$F35)/AK$13))+(($G35-$G34)/($E$8*($F35-$F34)))*$E$8*(AK$13^2)*(SIN(ACOS(($E$18+$F34)/AK$13))-SIN(ACOS(($E$18+$F35)/AK$13))))*AK$13))/AK$14</f>
        <v>0.213001169906557</v>
      </c>
      <c r="AO35" s="62" t="n">
        <f aca="false">(AO34*AL$14+(2*((($G35-($G35-$G34)*$F35/($F35-$F34))-(($G35-$G34)/($E$8*($F35-$F34)))*$E$8*$E$18)*AL$13*(ACOS(($E$18+$F34)/AL$13)-ACOS(($E$18+$F35)/AL$13))+(($G35-$G34)/($E$8*($F35-$F34)))*$E$8*(AL$13^2)*(SIN(ACOS(($E$18+$F34)/AL$13))-SIN(ACOS(($E$18+$F35)/AL$13))))*AL$13))/AL$14</f>
        <v>0.199429387361466</v>
      </c>
      <c r="AP35" s="62" t="n">
        <f aca="false">(AP34*AM$14+(2*((($G35-($G35-$G34)*$F35/($F35-$F34))-(($G35-$G34)/($E$8*($F35-$F34)))*$E$8*$E$18)*AM$13*(ACOS(($E$18+$F34)/AM$13)-ACOS(($E$18+$F35)/AM$13))+(($G35-$G34)/($E$8*($F35-$F34)))*$E$8*(AM$13^2)*(SIN(ACOS(($E$18+$F34)/AM$13))-SIN(ACOS(($E$18+$F35)/AM$13))))*AM$13))/AM$14</f>
        <v>0.187859887065272</v>
      </c>
      <c r="AQ35" s="62" t="n">
        <f aca="false">(AQ34*AN$14+(2*((($G35-($G35-$G34)*$F35/($F35-$F34))-(($G35-$G34)/($E$8*($F35-$F34)))*$E$8*$E$18)*AN$13*(ACOS(($E$18+$F34)/AN$13)-ACOS(($E$18+$F35)/AN$13))+(($G35-$G34)/($E$8*($F35-$F34)))*$E$8*(AN$13^2)*(SIN(ACOS(($E$18+$F34)/AN$13))-SIN(ACOS(($E$18+$F35)/AN$13))))*AN$13))/AN$14</f>
        <v>0.177870907520089</v>
      </c>
      <c r="AR35" s="62" t="n">
        <f aca="false">(AR34*AO$14+(2*((($G35-($G35-$G34)*$F35/($F35-$F34))-(($G35-$G34)/($E$8*($F35-$F34)))*$E$8*$E$18)*AO$13*(ACOS(($E$18+$F34)/AO$13)-ACOS(($E$18+$F35)/AO$13))+(($G35-$G34)/($E$8*($F35-$F34)))*$E$8*(AO$13^2)*(SIN(ACOS(($E$18+$F34)/AO$13))-SIN(ACOS(($E$18+$F35)/AO$13))))*AO$13))/AO$14</f>
        <v>0.169141312896304</v>
      </c>
      <c r="AS35" s="62" t="n">
        <f aca="false">(AS34*AP$14+(2*((($G35-($G35-$G34)*$F35/($F35-$F34))-(($G35-$G34)/($E$8*($F35-$F34)))*$E$8*$E$18)*AP$13*(ACOS(($E$18+$F34)/AP$13)-ACOS(($E$18+$F35)/AP$13))+(($G35-$G34)/($E$8*($F35-$F34)))*$E$8*(AP$13^2)*(SIN(ACOS(($E$18+$F34)/AP$13))-SIN(ACOS(($E$18+$F35)/AP$13))))*AP$13))/AP$14</f>
        <v>0.16142177088329</v>
      </c>
      <c r="AT35" s="62" t="n">
        <f aca="false">(AT34*AQ$14+(2*((($G35-($G35-$G34)*$F35/($F35-$F34))-(($G35-$G34)/($E$8*($F35-$F34)))*$E$8*$E$18)*AQ$13*(ACOS(($E$18+$F34)/AQ$13)-ACOS(($E$18+$F35)/AQ$13))+(($G35-$G34)/($E$8*($F35-$F34)))*$E$8*(AQ$13^2)*(SIN(ACOS(($E$18+$F34)/AQ$13))-SIN(ACOS(($E$18+$F35)/AQ$13))))*AQ$13))/AQ$14</f>
        <v>0.154515482653769</v>
      </c>
      <c r="AU35" s="62" t="n">
        <f aca="false">(AU34*AR$14+(2*((($G35-($G35-$G34)*$F35/($F35-$F34))-(($G35-$G34)/($E$8*($F35-$F34)))*$E$8*$E$18)*AR$13*(ACOS(($E$18+$F34)/AR$13)-ACOS(($E$18+$F35)/AR$13))+(($G35-$G34)/($E$8*($F35-$F34)))*$E$8*(AR$13^2)*(SIN(ACOS(($E$18+$F34)/AR$13))-SIN(ACOS(($E$18+$F35)/AR$13))))*AR$13))/AR$14</f>
        <v>0.14826500269563</v>
      </c>
      <c r="AV35" s="62" t="n">
        <f aca="false">(AV34*AS$14+(2*((($G35-($G35-$G34)*$F35/($F35-$F34))-(($G35-$G34)/($E$8*($F35-$F34)))*$E$8*$E$18)*AS$13*(ACOS(($E$18+$F34)/AS$13)-ACOS(($E$18+$F35)/AS$13))+(($G35-$G34)/($E$8*($F35-$F34)))*$E$8*(AS$13^2)*(SIN(ACOS(($E$18+$F34)/AS$13))-SIN(ACOS(($E$18+$F35)/AS$13))))*AS$13))/AS$14</f>
        <v>0.14254305657929</v>
      </c>
      <c r="AW35" s="62" t="n">
        <f aca="false">(AW34*AT$14+(2*((($G35-($G35-$G34)*$F35/($F35-$F34))-(($G35-$G34)/($E$8*($F35-$F34)))*$E$8*$E$18)*AT$13*(ACOS(($E$18+$F34)/AT$13)-ACOS(($E$18+$F35)/AT$13))+(($G35-$G34)/($E$8*($F35-$F34)))*$E$8*(AT$13^2)*(SIN(ACOS(($E$18+$F34)/AT$13))-SIN(ACOS(($E$18+$F35)/AT$13))))*AT$13))/AT$14</f>
        <v>0.137246045509709</v>
      </c>
      <c r="AX35" s="62" t="n">
        <f aca="false">(AX34*AU$14+(2*((($G35-($G35-$G34)*$F35/($F35-$F34))-(($G35-$G34)/($E$8*($F35-$F34)))*$E$8*$E$18)*AU$13*(ACOS(($E$18+$F34)/AU$13)-ACOS(($E$18+$F35)/AU$13))+(($G35-$G34)/($E$8*($F35-$F34)))*$E$8*(AU$13^2)*(SIN(ACOS(($E$18+$F34)/AU$13))-SIN(ACOS(($E$18+$F35)/AU$13))))*AU$13))/AU$14</f>
        <v>0.132289387742764</v>
      </c>
      <c r="AY35" s="62" t="n">
        <f aca="false">(AY34*AV$14+(2*((($G35-($G35-$G34)*$F35/($F35-$F34))-(($G35-$G34)/($E$8*($F35-$F34)))*$E$8*$E$18)*AV$13*(ACOS(($E$18+$F34)/AV$13)-ACOS(($E$18+$F35)/AV$13))+(($G35-$G34)/($E$8*($F35-$F34)))*$E$8*(AV$13^2)*(SIN(ACOS(($E$18+$F34)/AV$13))-SIN(ACOS(($E$18+$F35)/AV$13))))*AV$13))/AV$14</f>
        <v>0.127604128258618</v>
      </c>
      <c r="AZ35" s="62" t="n">
        <f aca="false">(AZ34*AW$14+(2*((($G35-($G35-$G34)*$F35/($F35-$F34))-(($G35-$G34)/($E$8*($F35-$F34)))*$E$8*$E$18)*AW$13*(ACOS(($E$18+$F34)/AW$13)-ACOS(($E$18+$F35)/AW$13))+(($G35-$G34)/($E$8*($F35-$F34)))*$E$8*(AW$13^2)*(SIN(ACOS(($E$18+$F34)/AW$13))-SIN(ACOS(($E$18+$F35)/AW$13))))*AW$13))/AW$14</f>
        <v>0.123134425073186</v>
      </c>
      <c r="BA35" s="62" t="n">
        <f aca="false">(BA34*AX$14+(2*((($G35-($G35-$G34)*$F35/($F35-$F34))-(($G35-$G34)/($E$8*($F35-$F34)))*$E$8*$E$18)*AX$13*(ACOS(($E$18+$F34)/AX$13)-ACOS(($E$18+$F35)/AX$13))+(($G35-$G34)/($E$8*($F35-$F34)))*$E$8*(AX$13^2)*(SIN(ACOS(($E$18+$F34)/AX$13))-SIN(ACOS(($E$18+$F35)/AX$13))))*AX$13))/AX$14</f>
        <v>0.118835635798858</v>
      </c>
      <c r="BB35" s="62" t="n">
        <f aca="false">(BB34*AY$14+(2*((($G35-($G35-$G34)*$F35/($F35-$F34))-(($G35-$G34)/($E$8*($F35-$F34)))*$E$8*$E$18)*AY$13*(ACOS(($E$18+$F34)/AY$13)-ACOS(($E$18+$F35)/AY$13))+(($G35-$G34)/($E$8*($F35-$F34)))*$E$8*(AY$13^2)*(SIN(ACOS(($E$18+$F34)/AY$13))-SIN(ACOS(($E$18+$F35)/AY$13))))*AY$13))/AY$14</f>
        <v>0.114672806256398</v>
      </c>
      <c r="BC35" s="62" t="n">
        <f aca="false">(BC34*AZ$14+(2*((($G35-($G35-$G34)*$F35/($F35-$F34))-(($G35-$G34)/($E$8*($F35-$F34)))*$E$8*$E$18)*AZ$13*(ACOS(($E$18+$F34)/AZ$13)-ACOS(($E$18+$F35)/AZ$13))+(($G35-$G34)/($E$8*($F35-$F34)))*$E$8*(AZ$13^2)*(SIN(ACOS(($E$18+$F34)/AZ$13))-SIN(ACOS(($E$18+$F35)/AZ$13))))*AZ$13))/AZ$14</f>
        <v>0.110619418709171</v>
      </c>
      <c r="BD35" s="62" t="n">
        <f aca="false">(BD34*BA$14+(2*((($G35-($G35-$G34)*$F35/($F35-$F34))-(($G35-$G34)/($E$8*($F35-$F34)))*$E$8*$E$18)*BA$13*(ACOS(($E$18+$F34)/BA$13)-ACOS(($E$18+$F35)/BA$13))+(($G35-$G34)/($E$8*($F35-$F34)))*$E$8*(BA$13^2)*(SIN(ACOS(($E$18+$F34)/BA$13))-SIN(ACOS(($E$18+$F35)/BA$13))))*BA$13))/BA$14</f>
        <v>0.106656299250634</v>
      </c>
      <c r="BE35" s="62" t="n">
        <f aca="false">(BE34*BB$14+(2*((($G35-($G35-$G34)*$F35/($F35-$F34))-(($G35-$G34)/($E$8*($F35-$F34)))*$E$8*$E$18)*BB$13*(ACOS(($E$18+$F34)/BB$13)-ACOS(($E$18+$F35)/BB$13))+(($G35-$G34)/($E$8*($F35-$F34)))*$E$8*(BB$13^2)*(SIN(ACOS(($E$18+$F34)/BB$13))-SIN(ACOS(($E$18+$F35)/BB$13))))*BB$13))/BB$14</f>
        <v>0.102770616918563</v>
      </c>
      <c r="BF35" s="62" t="n">
        <f aca="false">(BF34*BC$14+(2*((($G35-($G35-$G34)*$F35/($F35-$F34))-(($G35-$G34)/($E$8*($F35-$F34)))*$E$8*$E$18)*BC$13*(ACOS(($E$18+$F34)/BC$13)-ACOS(($E$18+$F35)/BC$13))+(($G35-$G34)/($E$8*($F35-$F34)))*$E$8*(BC$13^2)*(SIN(ACOS(($E$18+$F34)/BC$13))-SIN(ACOS(($E$18+$F35)/BC$13))))*BC$13))/BC$14</f>
        <v>0.0989549337739071</v>
      </c>
      <c r="BG35" s="62" t="n">
        <f aca="false">(BG34*BD$14+(2*((($G35-($G35-$G34)*$F35/($F35-$F34))-(($G35-$G34)/($E$8*($F35-$F34)))*$E$8*$E$18)*BD$13*(ACOS(($E$18+$F34)/BD$13)-ACOS(($E$18+$F35)/BD$13))+(($G35-$G34)/($E$8*($F35-$F34)))*$E$8*(BD$13^2)*(SIN(ACOS(($E$18+$F34)/BD$13))-SIN(ACOS(($E$18+$F35)/BD$13))))*BD$13))/BD$14</f>
        <v>0.0952062865701326</v>
      </c>
      <c r="BH35" s="64" t="n">
        <f aca="false">IF(ISERROR(ABS(Z35)),"#NA",ABS(Z35))</f>
        <v>1.0507991831686</v>
      </c>
      <c r="BI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</row>
    <row r="36" customFormat="false" ht="12.75" hidden="false" customHeight="false" outlineLevel="0" collapsed="false">
      <c r="B36" s="22" t="n">
        <v>950</v>
      </c>
      <c r="C36" s="56" t="n">
        <f aca="true">TABLE(C$18,$E$18,$B36)</f>
        <v>1.04054520982246</v>
      </c>
      <c r="D36" s="48"/>
      <c r="E36" s="70"/>
      <c r="F36" s="22" t="n">
        <v>185</v>
      </c>
      <c r="G36" s="58" t="n">
        <v>449.9</v>
      </c>
      <c r="H36" s="59" t="n">
        <f aca="false">$E$18+F36</f>
        <v>635</v>
      </c>
      <c r="I36" s="60" t="n">
        <f aca="false">BH36</f>
        <v>1.08278833168899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9" t="n">
        <f aca="false">(AA35*X$14+(2*((($G36-($G36-$G35)*$F36/($F36-$F35))-(($G36-$G35)/($E$8*($F36-$F35)))*$E$8*$E$18)*X$13*(ACOS(($E$18+$F35)/X$13)-ACOS(($E$18+$F36)/X$13))+(($G36-$G35)/($E$8*($F36-$F35)))*$E$8*(X$13^2)*(SIN(ACOS(($E$18+$F35)/X$13))-SIN(ACOS(($E$18+$F36)/X$13))))*X$13))/X$14</f>
        <v>1.08278833168899</v>
      </c>
      <c r="AB36" s="62" t="n">
        <f aca="false">(AB35*Y$14+(2*((($G36-($G36-$G35)*$F36/($F36-$F35))-(($G36-$G35)/($E$8*($F36-$F35)))*$E$8*$E$18)*Y$13*(ACOS(($E$18+$F35)/Y$13)-ACOS(($E$18+$F36)/Y$13))+(($G36-$G35)/($E$8*($F36-$F35)))*$E$8*(Y$13^2)*(SIN(ACOS(($E$18+$F35)/Y$13))-SIN(ACOS(($E$18+$F36)/Y$13))))*Y$13))/Y$14</f>
        <v>0.757180275682993</v>
      </c>
      <c r="AC36" s="63" t="n">
        <f aca="false">(AC35*Z$14+(2*((($G36-($G36-$G35)*$F36/($F36-$F35))-(($G36-$G35)/($E$8*($F36-$F35)))*$E$8*$E$18)*Z$13*(ACOS(($E$18+$F35)/Z$13)-ACOS(($E$18+$F36)/Z$13))+(($G36-$G35)/($E$8*($F36-$F35)))*$E$8*(Z$13^2)*(SIN(ACOS(($E$18+$F35)/Z$13))-SIN(ACOS(($E$18+$F36)/Z$13))))*Z$13))/Z$14</f>
        <v>0.695070934554195</v>
      </c>
      <c r="AD36" s="62" t="n">
        <f aca="false">(AD35*AA$14+(2*((($G36-($G36-$G35)*$F36/($F36-$F35))-(($G36-$G35)/($E$8*($F36-$F35)))*$E$8*$E$18)*AA$13*(ACOS(($E$18+$F35)/AA$13)-ACOS(($E$18+$F36)/AA$13))+(($G36-$G35)/($E$8*($F36-$F35)))*$E$8*(AA$13^2)*(SIN(ACOS(($E$18+$F35)/AA$13))-SIN(ACOS(($E$18+$F36)/AA$13))))*AA$13))/AA$14</f>
        <v>0.605425778300268</v>
      </c>
      <c r="AE36" s="62" t="n">
        <f aca="false">(AE35*AB$14+(2*((($G36-($G36-$G35)*$F36/($F36-$F35))-(($G36-$G35)/($E$8*($F36-$F35)))*$E$8*$E$18)*AB$13*(ACOS(($E$18+$F35)/AB$13)-ACOS(($E$18+$F36)/AB$13))+(($G36-$G35)/($E$8*($F36-$F35)))*$E$8*(AB$13^2)*(SIN(ACOS(($E$18+$F35)/AB$13))-SIN(ACOS(($E$18+$F36)/AB$13))))*AB$13))/AB$14</f>
        <v>0.54060988281018</v>
      </c>
      <c r="AF36" s="62" t="n">
        <f aca="false">(AF35*AC$14+(2*((($G36-($G36-$G35)*$F36/($F36-$F35))-(($G36-$G35)/($E$8*($F36-$F35)))*$E$8*$E$18)*AC$13*(ACOS(($E$18+$F35)/AC$13)-ACOS(($E$18+$F36)/AC$13))+(($G36-$G35)/($E$8*($F36-$F35)))*$E$8*(AC$13^2)*(SIN(ACOS(($E$18+$F35)/AC$13))-SIN(ACOS(($E$18+$F36)/AC$13))))*AC$13))/AC$14</f>
        <v>0.490267410459902</v>
      </c>
      <c r="AG36" s="62" t="n">
        <f aca="false">(AG35*AD$14+(2*((($G36-($G36-$G35)*$F36/($F36-$F35))-(($G36-$G35)/($E$8*($F36-$F35)))*$E$8*$E$18)*AD$13*(ACOS(($E$18+$F35)/AD$13)-ACOS(($E$18+$F36)/AD$13))+(($G36-$G35)/($E$8*($F36-$F35)))*$E$8*(AD$13^2)*(SIN(ACOS(($E$18+$F35)/AD$13))-SIN(ACOS(($E$18+$F36)/AD$13))))*AD$13))/AD$14</f>
        <v>0.449574289459636</v>
      </c>
      <c r="AH36" s="62" t="n">
        <f aca="false">(AH35*AE$14+(2*((($G36-($G36-$G35)*$F36/($F36-$F35))-(($G36-$G35)/($E$8*($F36-$F35)))*$E$8*$E$18)*AE$13*(ACOS(($E$18+$F35)/AE$13)-ACOS(($E$18+$F36)/AE$13))+(($G36-$G35)/($E$8*($F36-$F35)))*$E$8*(AE$13^2)*(SIN(ACOS(($E$18+$F35)/AE$13))-SIN(ACOS(($E$18+$F36)/AE$13))))*AE$13))/AE$14</f>
        <v>0.415809938848778</v>
      </c>
      <c r="AI36" s="62" t="n">
        <f aca="false">(AI35*AF$14+(2*((($G36-($G36-$G35)*$F36/($F36-$F35))-(($G36-$G35)/($E$8*($F36-$F35)))*$E$8*$E$18)*AF$13*(ACOS(($E$18+$F35)/AF$13)-ACOS(($E$18+$F36)/AF$13))+(($G36-$G35)/($E$8*($F36-$F35)))*$E$8*(AF$13^2)*(SIN(ACOS(($E$18+$F35)/AF$13))-SIN(ACOS(($E$18+$F36)/AF$13))))*AF$13))/AF$14</f>
        <v>0.387262851301759</v>
      </c>
      <c r="AJ36" s="62" t="n">
        <f aca="false">(AJ35*AG$14+(2*((($G36-($G36-$G35)*$F36/($F36-$F35))-(($G36-$G35)/($E$8*($F36-$F35)))*$E$8*$E$18)*AG$13*(ACOS(($E$18+$F35)/AG$13)-ACOS(($E$18+$F36)/AG$13))+(($G36-$G35)/($E$8*($F36-$F35)))*$E$8*(AG$13^2)*(SIN(ACOS(($E$18+$F35)/AG$13))-SIN(ACOS(($E$18+$F36)/AG$13))))*AG$13))/AG$14</f>
        <v>0.341531574927132</v>
      </c>
      <c r="AK36" s="62" t="n">
        <f aca="false">(AK35*AH$14+(2*((($G36-($G36-$G35)*$F36/($F36-$F35))-(($G36-$G35)/($E$8*($F36-$F35)))*$E$8*$E$18)*AH$13*(ACOS(($E$18+$F35)/AH$13)-ACOS(($E$18+$F36)/AH$13))+(($G36-$G35)/($E$8*($F36-$F35)))*$E$8*(AH$13^2)*(SIN(ACOS(($E$18+$F35)/AH$13))-SIN(ACOS(($E$18+$F36)/AH$13))))*AH$13))/AH$14</f>
        <v>0.30648850132457</v>
      </c>
      <c r="AL36" s="63" t="n">
        <f aca="false">(AL35*AI$14+(2*((($G36-($G36-$G35)*$F36/($F36-$F35))-(($G36-$G35)/($E$8*($F36-$F35)))*$E$8*$E$18)*AI$13*(ACOS(($E$18+$F35)/AI$13)-ACOS(($E$18+$F36)/AI$13))+(($G36-$G35)/($E$8*($F36-$F35)))*$E$8*(AI$13^2)*(SIN(ACOS(($E$18+$F35)/AI$13))-SIN(ACOS(($E$18+$F36)/AI$13))))*AI$13))/AI$14</f>
        <v>0.278802878907409</v>
      </c>
      <c r="AM36" s="62" t="n">
        <f aca="false">(AM35*AJ$14+(2*((($G36-($G36-$G35)*$F36/($F36-$F35))-(($G36-$G35)/($E$8*($F36-$F35)))*$E$8*$E$18)*AJ$13*(ACOS(($E$18+$F35)/AJ$13)-ACOS(($E$18+$F36)/AJ$13))+(($G36-$G35)/($E$8*($F36-$F35)))*$E$8*(AJ$13^2)*(SIN(ACOS(($E$18+$F35)/AJ$13))-SIN(ACOS(($E$18+$F36)/AJ$13))))*AJ$13))/AJ$14</f>
        <v>0.256411124349441</v>
      </c>
      <c r="AN36" s="62" t="n">
        <f aca="false">(AN35*AK$14+(2*((($G36-($G36-$G35)*$F36/($F36-$F35))-(($G36-$G35)/($E$8*($F36-$F35)))*$E$8*$E$18)*AK$13*(ACOS(($E$18+$F35)/AK$13)-ACOS(($E$18+$F36)/AK$13))+(($G36-$G35)/($E$8*($F36-$F35)))*$E$8*(AK$13^2)*(SIN(ACOS(($E$18+$F35)/AK$13))-SIN(ACOS(($E$18+$F36)/AK$13))))*AK$13))/AK$14</f>
        <v>0.23795233530861</v>
      </c>
      <c r="AO36" s="62" t="n">
        <f aca="false">(AO35*AL$14+(2*((($G36-($G36-$G35)*$F36/($F36-$F35))-(($G36-$G35)/($E$8*($F36-$F35)))*$E$8*$E$18)*AL$13*(ACOS(($E$18+$F35)/AL$13)-ACOS(($E$18+$F36)/AL$13))+(($G36-$G35)/($E$8*($F36-$F35)))*$E$8*(AL$13^2)*(SIN(ACOS(($E$18+$F35)/AL$13))-SIN(ACOS(($E$18+$F36)/AL$13))))*AL$13))/AL$14</f>
        <v>0.222486571049947</v>
      </c>
      <c r="AP36" s="62" t="n">
        <f aca="false">(AP35*AM$14+(2*((($G36-($G36-$G35)*$F36/($F36-$F35))-(($G36-$G35)/($E$8*($F36-$F35)))*$E$8*$E$18)*AM$13*(ACOS(($E$18+$F35)/AM$13)-ACOS(($E$18+$F36)/AM$13))+(($G36-$G35)/($E$8*($F36-$F35)))*$E$8*(AM$13^2)*(SIN(ACOS(($E$18+$F35)/AM$13))-SIN(ACOS(($E$18+$F36)/AM$13))))*AM$13))/AM$14</f>
        <v>0.209340721832463</v>
      </c>
      <c r="AQ36" s="62" t="n">
        <f aca="false">(AQ35*AN$14+(2*((($G36-($G36-$G35)*$F36/($F36-$F35))-(($G36-$G35)/($E$8*($F36-$F35)))*$E$8*$E$18)*AN$13*(ACOS(($E$18+$F35)/AN$13)-ACOS(($E$18+$F36)/AN$13))+(($G36-$G35)/($E$8*($F36-$F35)))*$E$8*(AN$13^2)*(SIN(ACOS(($E$18+$F35)/AN$13))-SIN(ACOS(($E$18+$F36)/AN$13))))*AN$13))/AN$14</f>
        <v>0.198018348986013</v>
      </c>
      <c r="AR36" s="62" t="n">
        <f aca="false">(AR35*AO$14+(2*((($G36-($G36-$G35)*$F36/($F36-$F35))-(($G36-$G35)/($E$8*($F36-$F35)))*$E$8*$E$18)*AO$13*(ACOS(($E$18+$F35)/AO$13)-ACOS(($E$18+$F36)/AO$13))+(($G36-$G35)/($E$8*($F36-$F35)))*$E$8*(AO$13^2)*(SIN(ACOS(($E$18+$F35)/AO$13))-SIN(ACOS(($E$18+$F36)/AO$13))))*AO$13))/AO$14</f>
        <v>0.188144195476365</v>
      </c>
      <c r="AS36" s="62" t="n">
        <f aca="false">(AS35*AP$14+(2*((($G36-($G36-$G35)*$F36/($F36-$F35))-(($G36-$G35)/($E$8*($F36-$F35)))*$E$8*$E$18)*AP$13*(ACOS(($E$18+$F35)/AP$13)-ACOS(($E$18+$F36)/AP$13))+(($G36-$G35)/($E$8*($F36-$F35)))*$E$8*(AP$13^2)*(SIN(ACOS(($E$18+$F35)/AP$13))-SIN(ACOS(($E$18+$F36)/AP$13))))*AP$13))/AP$14</f>
        <v>0.179428651815547</v>
      </c>
      <c r="AT36" s="62" t="n">
        <f aca="false">(AT35*AQ$14+(2*((($G36-($G36-$G35)*$F36/($F36-$F35))-(($G36-$G35)/($E$8*($F36-$F35)))*$E$8*$E$18)*AQ$13*(ACOS(($E$18+$F35)/AQ$13)-ACOS(($E$18+$F36)/AQ$13))+(($G36-$G35)/($E$8*($F36-$F35)))*$E$8*(AQ$13^2)*(SIN(ACOS(($E$18+$F35)/AQ$13))-SIN(ACOS(($E$18+$F36)/AQ$13))))*AQ$13))/AQ$14</f>
        <v>0.171644272840176</v>
      </c>
      <c r="AU36" s="62" t="n">
        <f aca="false">(AU35*AR$14+(2*((($G36-($G36-$G35)*$F36/($F36-$F35))-(($G36-$G35)/($E$8*($F36-$F35)))*$E$8*$E$18)*AR$13*(ACOS(($E$18+$F35)/AR$13)-ACOS(($E$18+$F36)/AR$13))+(($G36-$G35)/($E$8*($F36-$F35)))*$E$8*(AR$13^2)*(SIN(ACOS(($E$18+$F35)/AR$13))-SIN(ACOS(($E$18+$F36)/AR$13))))*AR$13))/AR$14</f>
        <v>0.164609862637269</v>
      </c>
      <c r="AV36" s="62" t="n">
        <f aca="false">(AV35*AS$14+(2*((($G36-($G36-$G35)*$F36/($F36-$F35))-(($G36-$G35)/($E$8*($F36-$F35)))*$E$8*$E$18)*AS$13*(ACOS(($E$18+$F35)/AS$13)-ACOS(($E$18+$F36)/AS$13))+(($G36-$G35)/($E$8*($F36-$F35)))*$E$8*(AS$13^2)*(SIN(ACOS(($E$18+$F35)/AS$13))-SIN(ACOS(($E$18+$F36)/AS$13))))*AS$13))/AS$14</f>
        <v>0.158179467359243</v>
      </c>
      <c r="AW36" s="62" t="n">
        <f aca="false">(AW35*AT$14+(2*((($G36-($G36-$G35)*$F36/($F36-$F35))-(($G36-$G35)/($E$8*($F36-$F35)))*$E$8*$E$18)*AT$13*(ACOS(($E$18+$F35)/AT$13)-ACOS(($E$18+$F36)/AT$13))+(($G36-$G35)/($E$8*($F36-$F35)))*$E$8*(AT$13^2)*(SIN(ACOS(($E$18+$F35)/AT$13))-SIN(ACOS(($E$18+$F36)/AT$13))))*AT$13))/AT$14</f>
        <v>0.152234633607506</v>
      </c>
      <c r="AX36" s="62" t="n">
        <f aca="false">(AX35*AU$14+(2*((($G36-($G36-$G35)*$F36/($F36-$F35))-(($G36-$G35)/($E$8*($F36-$F35)))*$E$8*$E$18)*AU$13*(ACOS(($E$18+$F35)/AU$13)-ACOS(($E$18+$F36)/AU$13))+(($G36-$G35)/($E$8*($F36-$F35)))*$E$8*(AU$13^2)*(SIN(ACOS(($E$18+$F35)/AU$13))-SIN(ACOS(($E$18+$F36)/AU$13))))*AU$13))/AU$14</f>
        <v>0.146678881660429</v>
      </c>
      <c r="AY36" s="62" t="n">
        <f aca="false">(AY35*AV$14+(2*((($G36-($G36-$G35)*$F36/($F36-$F35))-(($G36-$G35)/($E$8*($F36-$F35)))*$E$8*$E$18)*AV$13*(ACOS(($E$18+$F35)/AV$13)-ACOS(($E$18+$F36)/AV$13))+(($G36-$G35)/($E$8*($F36-$F35)))*$E$8*(AV$13^2)*(SIN(ACOS(($E$18+$F35)/AV$13))-SIN(ACOS(($E$18+$F36)/AV$13))))*AV$13))/AV$14</f>
        <v>0.141433698753124</v>
      </c>
      <c r="AZ36" s="62" t="n">
        <f aca="false">(AZ35*AW$14+(2*((($G36-($G36-$G35)*$F36/($F36-$F35))-(($G36-$G35)/($E$8*($F36-$F35)))*$E$8*$E$18)*AW$13*(ACOS(($E$18+$F35)/AW$13)-ACOS(($E$18+$F36)/AW$13))+(($G36-$G35)/($E$8*($F36-$F35)))*$E$8*(AW$13^2)*(SIN(ACOS(($E$18+$F35)/AW$13))-SIN(ACOS(($E$18+$F36)/AW$13))))*AW$13))/AW$14</f>
        <v>0.136435578897376</v>
      </c>
      <c r="BA36" s="62" t="n">
        <f aca="false">(BA35*AX$14+(2*((($G36-($G36-$G35)*$F36/($F36-$F35))-(($G36-$G35)/($E$8*($F36-$F35)))*$E$8*$E$18)*AX$13*(ACOS(($E$18+$F35)/AX$13)-ACOS(($E$18+$F36)/AX$13))+(($G36-$G35)/($E$8*($F36-$F35)))*$E$8*(AX$13^2)*(SIN(ACOS(($E$18+$F35)/AX$13))-SIN(ACOS(($E$18+$F36)/AX$13))))*AX$13))/AX$14</f>
        <v>0.131633778189684</v>
      </c>
      <c r="BB36" s="62" t="n">
        <f aca="false">(BB35*AY$14+(2*((($G36-($G36-$G35)*$F36/($F36-$F35))-(($G36-$G35)/($E$8*($F36-$F35)))*$E$8*$E$18)*AY$13*(ACOS(($E$18+$F35)/AY$13)-ACOS(($E$18+$F36)/AY$13))+(($G36-$G35)/($E$8*($F36-$F35)))*$E$8*(AY$13^2)*(SIN(ACOS(($E$18+$F35)/AY$13))-SIN(ACOS(($E$18+$F36)/AY$13))))*AY$13))/AY$14</f>
        <v>0.126988550112981</v>
      </c>
      <c r="BC36" s="62" t="n">
        <f aca="false">(BC35*AZ$14+(2*((($G36-($G36-$G35)*$F36/($F36-$F35))-(($G36-$G35)/($E$8*($F36-$F35)))*$E$8*$E$18)*AZ$13*(ACOS(($E$18+$F35)/AZ$13)-ACOS(($E$18+$F36)/AZ$13))+(($G36-$G35)/($E$8*($F36-$F35)))*$E$8*(AZ$13^2)*(SIN(ACOS(($E$18+$F35)/AZ$13))-SIN(ACOS(($E$18+$F36)/AZ$13))))*AZ$13))/AZ$14</f>
        <v>0.122469692641387</v>
      </c>
      <c r="BD36" s="62" t="n">
        <f aca="false">(BD35*BA$14+(2*((($G36-($G36-$G35)*$F36/($F36-$F35))-(($G36-$G35)/($E$8*($F36-$F35)))*$E$8*$E$18)*BA$13*(ACOS(($E$18+$F35)/BA$13)-ACOS(($E$18+$F36)/BA$13))+(($G36-$G35)/($E$8*($F36-$F35)))*$E$8*(BA$13^2)*(SIN(ACOS(($E$18+$F35)/BA$13))-SIN(ACOS(($E$18+$F36)/BA$13))))*BA$13))/BA$14</f>
        <v>0.118055288920768</v>
      </c>
      <c r="BE36" s="62" t="n">
        <f aca="false">(BE35*BB$14+(2*((($G36-($G36-$G35)*$F36/($F36-$F35))-(($G36-$G35)/($E$8*($F36-$F35)))*$E$8*$E$18)*BB$13*(ACOS(($E$18+$F35)/BB$13)-ACOS(($E$18+$F36)/BB$13))+(($G36-$G35)/($E$8*($F36-$F35)))*$E$8*(BB$13^2)*(SIN(ACOS(($E$18+$F35)/BB$13))-SIN(ACOS(($E$18+$F36)/BB$13))))*BB$13))/BB$14</f>
        <v>0.113730562129694</v>
      </c>
      <c r="BF36" s="62" t="n">
        <f aca="false">(BF35*BC$14+(2*((($G36-($G36-$G35)*$F36/($F36-$F35))-(($G36-$G35)/($E$8*($F36-$F35)))*$E$8*$E$18)*BC$13*(ACOS(($E$18+$F35)/BC$13)-ACOS(($E$18+$F36)/BC$13))+(($G36-$G35)/($E$8*($F36-$F35)))*$E$8*(BC$13^2)*(SIN(ACOS(($E$18+$F35)/BC$13))-SIN(ACOS(($E$18+$F36)/BC$13))))*BC$13))/BC$14</f>
        <v>0.109486796107407</v>
      </c>
      <c r="BG36" s="62" t="n">
        <f aca="false">(BG35*BD$14+(2*((($G36-($G36-$G35)*$F36/($F36-$F35))-(($G36-$G35)/($E$8*($F36-$F35)))*$E$8*$E$18)*BD$13*(ACOS(($E$18+$F35)/BD$13)-ACOS(($E$18+$F36)/BD$13))+(($G36-$G35)/($E$8*($F36-$F35)))*$E$8*(BD$13^2)*(SIN(ACOS(($E$18+$F35)/BD$13))-SIN(ACOS(($E$18+$F36)/BD$13))))*BD$13))/BD$14</f>
        <v>0.105320297972635</v>
      </c>
      <c r="BH36" s="64" t="n">
        <f aca="false">IF(ISERROR(ABS(AA36)),"#NA",ABS(AA36))</f>
        <v>1.08278833168899</v>
      </c>
      <c r="BI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</row>
    <row r="37" customFormat="false" ht="12.75" hidden="false" customHeight="false" outlineLevel="0" collapsed="false">
      <c r="B37" s="22" t="n">
        <v>1000</v>
      </c>
      <c r="C37" s="56" t="n">
        <f aca="true">TABLE(C$18,$E$18,$B37)</f>
        <v>1.05464738234585</v>
      </c>
      <c r="D37" s="48"/>
      <c r="E37" s="26"/>
      <c r="F37" s="22" t="n">
        <v>195</v>
      </c>
      <c r="G37" s="58" t="n">
        <v>441.1</v>
      </c>
      <c r="H37" s="59" t="n">
        <f aca="false">$E$18+F37</f>
        <v>645</v>
      </c>
      <c r="I37" s="60" t="n">
        <f aca="false">BH37</f>
        <v>1.10056046719755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9" t="n">
        <f aca="false">(AB36*Y$14+(2*((($G37-($G37-$G36)*$F37/($F37-$F36))-(($G37-$G36)/($E$8*($F37-$F36)))*$E$8*$E$18)*Y$13*(ACOS(($E$18+$F36)/Y$13)-ACOS(($E$18+$F37)/Y$13))+(($G37-$G36)/($E$8*($F37-$F36)))*$E$8*(Y$13^2)*(SIN(ACOS(($E$18+$F36)/Y$13))-SIN(ACOS(($E$18+$F37)/Y$13))))*Y$13))/Y$14</f>
        <v>1.10056046719755</v>
      </c>
      <c r="AC37" s="63" t="n">
        <f aca="false">(AC36*Z$14+(2*((($G37-($G37-$G36)*$F37/($F37-$F36))-(($G37-$G36)/($E$8*($F37-$F36)))*$E$8*$E$18)*Z$13*(ACOS(($E$18+$F36)/Z$13)-ACOS(($E$18+$F37)/Z$13))+(($G37-$G36)/($E$8*($F37-$F36)))*$E$8*(Z$13^2)*(SIN(ACOS(($E$18+$F36)/Z$13))-SIN(ACOS(($E$18+$F37)/Z$13))))*Z$13))/Z$14</f>
        <v>0.869345182189739</v>
      </c>
      <c r="AD37" s="62" t="n">
        <f aca="false">(AD36*AA$14+(2*((($G37-($G37-$G36)*$F37/($F37-$F36))-(($G37-$G36)/($E$8*($F37-$F36)))*$E$8*$E$18)*AA$13*(ACOS(($E$18+$F36)/AA$13)-ACOS(($E$18+$F37)/AA$13))+(($G37-$G36)/($E$8*($F37-$F36)))*$E$8*(AA$13^2)*(SIN(ACOS(($E$18+$F36)/AA$13))-SIN(ACOS(($E$18+$F37)/AA$13))))*AA$13))/AA$14</f>
        <v>0.720474222279509</v>
      </c>
      <c r="AE37" s="62" t="n">
        <f aca="false">(AE36*AB$14+(2*((($G37-($G37-$G36)*$F37/($F37-$F36))-(($G37-$G36)/($E$8*($F37-$F36)))*$E$8*$E$18)*AB$13*(ACOS(($E$18+$F36)/AB$13)-ACOS(($E$18+$F37)/AB$13))+(($G37-$G36)/($E$8*($F37-$F36)))*$E$8*(AB$13^2)*(SIN(ACOS(($E$18+$F36)/AB$13))-SIN(ACOS(($E$18+$F37)/AB$13))))*AB$13))/AB$14</f>
        <v>0.630532180605309</v>
      </c>
      <c r="AF37" s="62" t="n">
        <f aca="false">(AF36*AC$14+(2*((($G37-($G37-$G36)*$F37/($F37-$F36))-(($G37-$G36)/($E$8*($F37-$F36)))*$E$8*$E$18)*AC$13*(ACOS(($E$18+$F36)/AC$13)-ACOS(($E$18+$F37)/AC$13))+(($G37-$G36)/($E$8*($F37-$F36)))*$E$8*(AC$13^2)*(SIN(ACOS(($E$18+$F36)/AC$13))-SIN(ACOS(($E$18+$F37)/AC$13))))*AC$13))/AC$14</f>
        <v>0.565248264006012</v>
      </c>
      <c r="AG37" s="62" t="n">
        <f aca="false">(AG36*AD$14+(2*((($G37-($G37-$G36)*$F37/($F37-$F36))-(($G37-$G36)/($E$8*($F37-$F36)))*$E$8*$E$18)*AD$13*(ACOS(($E$18+$F36)/AD$13)-ACOS(($E$18+$F37)/AD$13))+(($G37-$G36)/($E$8*($F37-$F36)))*$E$8*(AD$13^2)*(SIN(ACOS(($E$18+$F36)/AD$13))-SIN(ACOS(($E$18+$F37)/AD$13))))*AD$13))/AD$14</f>
        <v>0.514371709328007</v>
      </c>
      <c r="AH37" s="62" t="n">
        <f aca="false">(AH36*AE$14+(2*((($G37-($G37-$G36)*$F37/($F37-$F36))-(($G37-$G36)/($E$8*($F37-$F36)))*$E$8*$E$18)*AE$13*(ACOS(($E$18+$F36)/AE$13)-ACOS(($E$18+$F37)/AE$13))+(($G37-$G36)/($E$8*($F37-$F36)))*$E$8*(AE$13^2)*(SIN(ACOS(($E$18+$F36)/AE$13))-SIN(ACOS(($E$18+$F37)/AE$13))))*AE$13))/AE$14</f>
        <v>0.473119209253922</v>
      </c>
      <c r="AI37" s="62" t="n">
        <f aca="false">(AI36*AF$14+(2*((($G37-($G37-$G36)*$F37/($F37-$F36))-(($G37-$G36)/($E$8*($F37-$F36)))*$E$8*$E$18)*AF$13*(ACOS(($E$18+$F36)/AF$13)-ACOS(($E$18+$F37)/AF$13))+(($G37-$G36)/($E$8*($F37-$F36)))*$E$8*(AF$13^2)*(SIN(ACOS(($E$18+$F36)/AF$13))-SIN(ACOS(($E$18+$F37)/AF$13))))*AF$13))/AF$14</f>
        <v>0.438790861259891</v>
      </c>
      <c r="AJ37" s="62" t="n">
        <f aca="false">(AJ36*AG$14+(2*((($G37-($G37-$G36)*$F37/($F37-$F36))-(($G37-$G36)/($E$8*($F37-$F36)))*$E$8*$E$18)*AG$13*(ACOS(($E$18+$F36)/AG$13)-ACOS(($E$18+$F37)/AG$13))+(($G37-$G36)/($E$8*($F37-$F36)))*$E$8*(AG$13^2)*(SIN(ACOS(($E$18+$F36)/AG$13))-SIN(ACOS(($E$18+$F37)/AG$13))))*AG$13))/AG$14</f>
        <v>0.384657958118866</v>
      </c>
      <c r="AK37" s="62" t="n">
        <f aca="false">(AK36*AH$14+(2*((($G37-($G37-$G36)*$F37/($F37-$F36))-(($G37-$G36)/($E$8*($F37-$F36)))*$E$8*$E$18)*AH$13*(ACOS(($E$18+$F36)/AH$13)-ACOS(($E$18+$F37)/AH$13))+(($G37-$G36)/($E$8*($F37-$F36)))*$E$8*(AH$13^2)*(SIN(ACOS(($E$18+$F36)/AH$13))-SIN(ACOS(($E$18+$F37)/AH$13))))*AH$13))/AH$14</f>
        <v>0.343771996787134</v>
      </c>
      <c r="AL37" s="63" t="n">
        <f aca="false">(AL36*AI$14+(2*((($G37-($G37-$G36)*$F37/($F37-$F36))-(($G37-$G36)/($E$8*($F37-$F36)))*$E$8*$E$18)*AI$13*(ACOS(($E$18+$F36)/AI$13)-ACOS(($E$18+$F37)/AI$13))+(($G37-$G36)/($E$8*($F37-$F36)))*$E$8*(AI$13^2)*(SIN(ACOS(($E$18+$F36)/AI$13))-SIN(ACOS(($E$18+$F37)/AI$13))))*AI$13))/AI$14</f>
        <v>0.311778080777205</v>
      </c>
      <c r="AM37" s="62" t="n">
        <f aca="false">(AM36*AJ$14+(2*((($G37-($G37-$G36)*$F37/($F37-$F36))-(($G37-$G36)/($E$8*($F37-$F36)))*$E$8*$E$18)*AJ$13*(ACOS(($E$18+$F36)/AJ$13)-ACOS(($E$18+$F37)/AJ$13))+(($G37-$G36)/($E$8*($F37-$F36)))*$E$8*(AJ$13^2)*(SIN(ACOS(($E$18+$F36)/AJ$13))-SIN(ACOS(($E$18+$F37)/AJ$13))))*AJ$13))/AJ$14</f>
        <v>0.286077733990049</v>
      </c>
      <c r="AN37" s="62" t="n">
        <f aca="false">(AN36*AK$14+(2*((($G37-($G37-$G36)*$F37/($F37-$F36))-(($G37-$G36)/($E$8*($F37-$F36)))*$E$8*$E$18)*AK$13*(ACOS(($E$18+$F36)/AK$13)-ACOS(($E$18+$F37)/AK$13))+(($G37-$G36)/($E$8*($F37-$F36)))*$E$8*(AK$13^2)*(SIN(ACOS(($E$18+$F36)/AK$13))-SIN(ACOS(($E$18+$F37)/AK$13))))*AK$13))/AK$14</f>
        <v>0.264999578304608</v>
      </c>
      <c r="AO37" s="62" t="n">
        <f aca="false">(AO36*AL$14+(2*((($G37-($G37-$G36)*$F37/($F37-$F36))-(($G37-$G36)/($E$8*($F37-$F36)))*$E$8*$E$18)*AL$13*(ACOS(($E$18+$F36)/AL$13)-ACOS(($E$18+$F37)/AL$13))+(($G37-$G36)/($E$8*($F37-$F36)))*$E$8*(AL$13^2)*(SIN(ACOS(($E$18+$F36)/AL$13))-SIN(ACOS(($E$18+$F37)/AL$13))))*AL$13))/AL$14</f>
        <v>0.247409528665309</v>
      </c>
      <c r="AP37" s="62" t="n">
        <f aca="false">(AP36*AM$14+(2*((($G37-($G37-$G36)*$F37/($F37-$F36))-(($G37-$G36)/($E$8*($F37-$F36)))*$E$8*$E$18)*AM$13*(ACOS(($E$18+$F36)/AM$13)-ACOS(($E$18+$F37)/AM$13))+(($G37-$G36)/($E$8*($F37-$F36)))*$E$8*(AM$13^2)*(SIN(ACOS(($E$18+$F36)/AM$13))-SIN(ACOS(($E$18+$F37)/AM$13))))*AM$13))/AM$14</f>
        <v>0.232506117972864</v>
      </c>
      <c r="AQ37" s="62" t="n">
        <f aca="false">(AQ36*AN$14+(2*((($G37-($G37-$G36)*$F37/($F37-$F36))-(($G37-$G36)/($E$8*($F37-$F36)))*$E$8*$E$18)*AN$13*(ACOS(($E$18+$F36)/AN$13)-ACOS(($E$18+$F37)/AN$13))+(($G37-$G36)/($E$8*($F37-$F36)))*$E$8*(AN$13^2)*(SIN(ACOS(($E$18+$F36)/AN$13))-SIN(ACOS(($E$18+$F37)/AN$13))))*AN$13))/AN$14</f>
        <v>0.219704268271584</v>
      </c>
      <c r="AR37" s="62" t="n">
        <f aca="false">(AR36*AO$14+(2*((($G37-($G37-$G36)*$F37/($F37-$F36))-(($G37-$G36)/($E$8*($F37-$F36)))*$E$8*$E$18)*AO$13*(ACOS(($E$18+$F36)/AO$13)-ACOS(($E$18+$F37)/AO$13))+(($G37-$G36)/($E$8*($F37-$F36)))*$E$8*(AO$13^2)*(SIN(ACOS(($E$18+$F36)/AO$13))-SIN(ACOS(($E$18+$F37)/AO$13))))*AO$13))/AO$14</f>
        <v>0.208565324162914</v>
      </c>
      <c r="AS37" s="62" t="n">
        <f aca="false">(AS36*AP$14+(2*((($G37-($G37-$G36)*$F37/($F37-$F36))-(($G37-$G36)/($E$8*($F37-$F36)))*$E$8*$E$18)*AP$13*(ACOS(($E$18+$F36)/AP$13)-ACOS(($E$18+$F37)/AP$13))+(($G37-$G36)/($E$8*($F37-$F36)))*$E$8*(AP$13^2)*(SIN(ACOS(($E$18+$F36)/AP$13))-SIN(ACOS(($E$18+$F37)/AP$13))))*AP$13))/AP$14</f>
        <v>0.198753001899612</v>
      </c>
      <c r="AT37" s="62" t="n">
        <f aca="false">(AT36*AQ$14+(2*((($G37-($G37-$G36)*$F37/($F37-$F36))-(($G37-$G36)/($E$8*($F37-$F36)))*$E$8*$E$18)*AQ$13*(ACOS(($E$18+$F36)/AQ$13)-ACOS(($E$18+$F37)/AQ$13))+(($G37-$G36)/($E$8*($F37-$F36)))*$E$8*(AQ$13^2)*(SIN(ACOS(($E$18+$F36)/AQ$13))-SIN(ACOS(($E$18+$F37)/AQ$13))))*AQ$13))/AQ$14</f>
        <v>0.19000466026537</v>
      </c>
      <c r="AU37" s="62" t="n">
        <f aca="false">(AU36*AR$14+(2*((($G37-($G37-$G36)*$F37/($F37-$F36))-(($G37-$G36)/($E$8*($F37-$F36)))*$E$8*$E$18)*AR$13*(ACOS(($E$18+$F36)/AR$13)-ACOS(($E$18+$F37)/AR$13))+(($G37-$G36)/($E$8*($F37-$F36)))*$E$8*(AR$13^2)*(SIN(ACOS(($E$18+$F36)/AR$13))-SIN(ACOS(($E$18+$F37)/AR$13))))*AR$13))/AR$14</f>
        <v>0.182112032004016</v>
      </c>
      <c r="AV37" s="62" t="n">
        <f aca="false">(AV36*AS$14+(2*((($G37-($G37-$G36)*$F37/($F37-$F36))-(($G37-$G36)/($E$8*($F37-$F36)))*$E$8*$E$18)*AS$13*(ACOS(($E$18+$F36)/AS$13)-ACOS(($E$18+$F37)/AS$13))+(($G37-$G36)/($E$8*($F37-$F36)))*$E$8*(AS$13^2)*(SIN(ACOS(($E$18+$F36)/AS$13))-SIN(ACOS(($E$18+$F37)/AS$13))))*AS$13))/AS$14</f>
        <v>0.1749080066706</v>
      </c>
      <c r="AW37" s="62" t="n">
        <f aca="false">(AW36*AT$14+(2*((($G37-($G37-$G36)*$F37/($F37-$F36))-(($G37-$G36)/($E$8*($F37-$F36)))*$E$8*$E$18)*AT$13*(ACOS(($E$18+$F36)/AT$13)-ACOS(($E$18+$F37)/AT$13))+(($G37-$G36)/($E$8*($F37-$F36)))*$E$8*(AT$13^2)*(SIN(ACOS(($E$18+$F36)/AT$13))-SIN(ACOS(($E$18+$F37)/AT$13))))*AT$13))/AT$14</f>
        <v>0.168257395293928</v>
      </c>
      <c r="AX37" s="62" t="n">
        <f aca="false">(AX36*AU$14+(2*((($G37-($G37-$G36)*$F37/($F37-$F36))-(($G37-$G36)/($E$8*($F37-$F36)))*$E$8*$E$18)*AU$13*(ACOS(($E$18+$F36)/AU$13)-ACOS(($E$18+$F37)/AU$13))+(($G37-$G36)/($E$8*($F37-$F36)))*$E$8*(AU$13^2)*(SIN(ACOS(($E$18+$F36)/AU$13))-SIN(ACOS(($E$18+$F37)/AU$13))))*AU$13))/AU$14</f>
        <v>0.162050371711182</v>
      </c>
      <c r="AY37" s="62" t="n">
        <f aca="false">(AY36*AV$14+(2*((($G37-($G37-$G36)*$F37/($F37-$F36))-(($G37-$G36)/($E$8*($F37-$F36)))*$E$8*$E$18)*AV$13*(ACOS(($E$18+$F36)/AV$13)-ACOS(($E$18+$F37)/AV$13))+(($G37-$G36)/($E$8*($F37-$F36)))*$E$8*(AV$13^2)*(SIN(ACOS(($E$18+$F36)/AV$13))-SIN(ACOS(($E$18+$F37)/AV$13))))*AV$13))/AV$14</f>
        <v>0.156197738458272</v>
      </c>
      <c r="AZ37" s="62" t="n">
        <f aca="false">(AZ36*AW$14+(2*((($G37-($G37-$G36)*$F37/($F37-$F36))-(($G37-$G36)/($E$8*($F37-$F36)))*$E$8*$E$18)*AW$13*(ACOS(($E$18+$F36)/AW$13)-ACOS(($E$18+$F37)/AW$13))+(($G37-$G36)/($E$8*($F37-$F36)))*$E$8*(AW$13^2)*(SIN(ACOS(($E$18+$F36)/AW$13))-SIN(ACOS(($E$18+$F37)/AW$13))))*AW$13))/AW$14</f>
        <v>0.150627443067551</v>
      </c>
      <c r="BA37" s="62" t="n">
        <f aca="false">(BA36*AX$14+(2*((($G37-($G37-$G36)*$F37/($F37-$F36))-(($G37-$G36)/($E$8*($F37-$F36)))*$E$8*$E$18)*AX$13*(ACOS(($E$18+$F36)/AX$13)-ACOS(($E$18+$F37)/AX$13))+(($G37-$G36)/($E$8*($F37-$F36)))*$E$8*(AX$13^2)*(SIN(ACOS(($E$18+$F36)/AX$13))-SIN(ACOS(($E$18+$F37)/AX$13))))*AX$13))/AX$14</f>
        <v>0.145281947414178</v>
      </c>
      <c r="BB37" s="62" t="n">
        <f aca="false">(BB36*AY$14+(2*((($G37-($G37-$G36)*$F37/($F37-$F36))-(($G37-$G36)/($E$8*($F37-$F36)))*$E$8*$E$18)*AY$13*(ACOS(($E$18+$F36)/AY$13)-ACOS(($E$18+$F37)/AY$13))+(($G37-$G36)/($E$8*($F37-$F36)))*$E$8*(AY$13^2)*(SIN(ACOS(($E$18+$F36)/AY$13))-SIN(ACOS(($E$18+$F37)/AY$13))))*AY$13))/AY$14</f>
        <v>0.140116169889143</v>
      </c>
      <c r="BC37" s="62" t="n">
        <f aca="false">(BC36*AZ$14+(2*((($G37-($G37-$G36)*$F37/($F37-$F36))-(($G37-$G36)/($E$8*($F37-$F36)))*$E$8*$E$18)*AZ$13*(ACOS(($E$18+$F36)/AZ$13)-ACOS(($E$18+$F37)/AZ$13))+(($G37-$G36)/($E$8*($F37-$F36)))*$E$8*(AZ$13^2)*(SIN(ACOS(($E$18+$F36)/AZ$13))-SIN(ACOS(($E$18+$F37)/AZ$13))))*AZ$13))/AZ$14</f>
        <v>0.135095801600233</v>
      </c>
      <c r="BD37" s="62" t="n">
        <f aca="false">(BD36*BA$14+(2*((($G37-($G37-$G36)*$F37/($F37-$F36))-(($G37-$G36)/($E$8*($F37-$F36)))*$E$8*$E$18)*BA$13*(ACOS(($E$18+$F36)/BA$13)-ACOS(($E$18+$F37)/BA$13))+(($G37-$G36)/($E$8*($F37-$F36)))*$E$8*(BA$13^2)*(SIN(ACOS(($E$18+$F36)/BA$13))-SIN(ACOS(($E$18+$F37)/BA$13))))*BA$13))/BA$14</f>
        <v>0.130195857408353</v>
      </c>
      <c r="BE37" s="62" t="n">
        <f aca="false">(BE36*BB$14+(2*((($G37-($G37-$G36)*$F37/($F37-$F36))-(($G37-$G36)/($E$8*($F37-$F36)))*$E$8*$E$18)*BB$13*(ACOS(($E$18+$F36)/BB$13)-ACOS(($E$18+$F37)/BB$13))+(($G37-$G36)/($E$8*($F37-$F36)))*$E$8*(BB$13^2)*(SIN(ACOS(($E$18+$F36)/BB$13))-SIN(ACOS(($E$18+$F37)/BB$13))))*BB$13))/BB$14</f>
        <v>0.125399368301246</v>
      </c>
      <c r="BF37" s="62" t="n">
        <f aca="false">(BF36*BC$14+(2*((($G37-($G37-$G36)*$F37/($F37-$F36))-(($G37-$G36)/($E$8*($F37-$F36)))*$E$8*$E$18)*BC$13*(ACOS(($E$18+$F36)/BC$13)-ACOS(($E$18+$F37)/BC$13))+(($G37-$G36)/($E$8*($F37-$F36)))*$E$8*(BC$13^2)*(SIN(ACOS(($E$18+$F36)/BC$13))-SIN(ACOS(($E$18+$F37)/BC$13))))*BC$13))/BC$14</f>
        <v>0.12069615762866</v>
      </c>
      <c r="BG37" s="62" t="n">
        <f aca="false">(BG36*BD$14+(2*((($G37-($G37-$G36)*$F37/($F37-$F36))-(($G37-$G36)/($E$8*($F37-$F36)))*$E$8*$E$18)*BD$13*(ACOS(($E$18+$F36)/BD$13)-ACOS(($E$18+$F37)/BD$13))+(($G37-$G36)/($E$8*($F37-$F36)))*$E$8*(BD$13^2)*(SIN(ACOS(($E$18+$F36)/BD$13))-SIN(ACOS(($E$18+$F37)/BD$13))))*BD$13))/BD$14</f>
        <v>0.116081672105377</v>
      </c>
      <c r="BH37" s="64" t="n">
        <f aca="false">IF(ISERROR(ABS(AB37)),"#NA",ABS(AB37))</f>
        <v>1.10056046719755</v>
      </c>
      <c r="BI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customFormat="false" ht="12.75" hidden="false" customHeight="false" outlineLevel="0" collapsed="false">
      <c r="B38" s="22" t="n">
        <v>1050</v>
      </c>
      <c r="C38" s="56" t="n">
        <f aca="true">TABLE(C$18,$E$18,$B38)</f>
        <v>1.06921967779365</v>
      </c>
      <c r="D38" s="48"/>
      <c r="E38" s="26"/>
      <c r="F38" s="22" t="n">
        <v>200</v>
      </c>
      <c r="G38" s="58" t="n">
        <v>440</v>
      </c>
      <c r="H38" s="59" t="n">
        <f aca="false">$E$18+F38</f>
        <v>650</v>
      </c>
      <c r="I38" s="60" t="n">
        <f aca="false">BH38</f>
        <v>1.10415470471948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9" t="n">
        <f aca="false">(AC37*Z$14+(2*((($G38-($G38-$G37)*$F38/($F38-$F37))-(($G38-$G37)/($E$8*($F38-$F37)))*$E$8*$E$18)*Z$13*(ACOS(($E$18+$F37)/Z$13)-ACOS(($E$18+$F38)/Z$13))+(($G38-$G37)/($E$8*($F38-$F37)))*$E$8*(Z$13^2)*(SIN(ACOS(($E$18+$F37)/Z$13))-SIN(ACOS(($E$18+$F38)/Z$13))))*Z$13))/Z$14</f>
        <v>1.10415470471948</v>
      </c>
      <c r="AD38" s="62" t="n">
        <f aca="false">(AD37*AA$14+(2*((($G38-($G38-$G37)*$F38/($F38-$F37))-(($G38-$G37)/($E$8*($F38-$F37)))*$E$8*$E$18)*AA$13*(ACOS(($E$18+$F37)/AA$13)-ACOS(($E$18+$F38)/AA$13))+(($G38-$G37)/($E$8*($F38-$F37)))*$E$8*(AA$13^2)*(SIN(ACOS(($E$18+$F37)/AA$13))-SIN(ACOS(($E$18+$F38)/AA$13))))*AA$13))/AA$14</f>
        <v>0.792042424343605</v>
      </c>
      <c r="AE38" s="62" t="n">
        <f aca="false">(AE37*AB$14+(2*((($G38-($G38-$G37)*$F38/($F38-$F37))-(($G38-$G37)/($E$8*($F38-$F37)))*$E$8*$E$18)*AB$13*(ACOS(($E$18+$F37)/AB$13)-ACOS(($E$18+$F38)/AB$13))+(($G38-$G37)/($E$8*($F38-$F37)))*$E$8*(AB$13^2)*(SIN(ACOS(($E$18+$F37)/AB$13))-SIN(ACOS(($E$18+$F38)/AB$13))))*AB$13))/AB$14</f>
        <v>0.681639878391849</v>
      </c>
      <c r="AF38" s="62" t="n">
        <f aca="false">(AF37*AC$14+(2*((($G38-($G38-$G37)*$F38/($F38-$F37))-(($G38-$G37)/($E$8*($F38-$F37)))*$E$8*$E$18)*AC$13*(ACOS(($E$18+$F37)/AC$13)-ACOS(($E$18+$F38)/AC$13))+(($G38-$G37)/($E$8*($F38-$F37)))*$E$8*(AC$13^2)*(SIN(ACOS(($E$18+$F37)/AC$13))-SIN(ACOS(($E$18+$F38)/AC$13))))*AC$13))/AC$14</f>
        <v>0.606220171022227</v>
      </c>
      <c r="AG38" s="62" t="n">
        <f aca="false">(AG37*AD$14+(2*((($G38-($G38-$G37)*$F38/($F38-$F37))-(($G38-$G37)/($E$8*($F38-$F37)))*$E$8*$E$18)*AD$13*(ACOS(($E$18+$F37)/AD$13)-ACOS(($E$18+$F38)/AD$13))+(($G38-$G37)/($E$8*($F38-$F37)))*$E$8*(AD$13^2)*(SIN(ACOS(($E$18+$F37)/AD$13))-SIN(ACOS(($E$18+$F38)/AD$13))))*AD$13))/AD$14</f>
        <v>0.54900236892599</v>
      </c>
      <c r="AH38" s="62" t="n">
        <f aca="false">(AH37*AE$14+(2*((($G38-($G38-$G37)*$F38/($F38-$F37))-(($G38-$G37)/($E$8*($F38-$F37)))*$E$8*$E$18)*AE$13*(ACOS(($E$18+$F37)/AE$13)-ACOS(($E$18+$F38)/AE$13))+(($G38-$G37)/($E$8*($F38-$F37)))*$E$8*(AE$13^2)*(SIN(ACOS(($E$18+$F37)/AE$13))-SIN(ACOS(($E$18+$F38)/AE$13))))*AE$13))/AE$14</f>
        <v>0.503313996517079</v>
      </c>
      <c r="AI38" s="62" t="n">
        <f aca="false">(AI37*AF$14+(2*((($G38-($G38-$G37)*$F38/($F38-$F37))-(($G38-$G37)/($E$8*($F38-$F37)))*$E$8*$E$18)*AF$13*(ACOS(($E$18+$F37)/AF$13)-ACOS(($E$18+$F38)/AF$13))+(($G38-$G37)/($E$8*($F38-$F37)))*$E$8*(AF$13^2)*(SIN(ACOS(($E$18+$F37)/AF$13))-SIN(ACOS(($E$18+$F38)/AF$13))))*AF$13))/AF$14</f>
        <v>0.465670761141211</v>
      </c>
      <c r="AJ38" s="62" t="n">
        <f aca="false">(AJ37*AG$14+(2*((($G38-($G38-$G37)*$F38/($F38-$F37))-(($G38-$G37)/($E$8*($F38-$F37)))*$E$8*$E$18)*AG$13*(ACOS(($E$18+$F37)/AG$13)-ACOS(($E$18+$F38)/AG$13))+(($G38-$G37)/($E$8*($F38-$F37)))*$E$8*(AG$13^2)*(SIN(ACOS(($E$18+$F37)/AG$13))-SIN(ACOS(($E$18+$F38)/AG$13))))*AG$13))/AG$14</f>
        <v>0.406865004159165</v>
      </c>
      <c r="AK38" s="62" t="n">
        <f aca="false">(AK37*AH$14+(2*((($G38-($G38-$G37)*$F38/($F38-$F37))-(($G38-$G37)/($E$8*($F38-$F37)))*$E$8*$E$18)*AH$13*(ACOS(($E$18+$F37)/AH$13)-ACOS(($E$18+$F38)/AH$13))+(($G38-$G37)/($E$8*($F38-$F37)))*$E$8*(AH$13^2)*(SIN(ACOS(($E$18+$F37)/AH$13))-SIN(ACOS(($E$18+$F38)/AH$13))))*AH$13))/AH$14</f>
        <v>0.362815716816875</v>
      </c>
      <c r="AL38" s="63" t="n">
        <f aca="false">(AL37*AI$14+(2*((($G38-($G38-$G37)*$F38/($F38-$F37))-(($G38-$G37)/($E$8*($F38-$F37)))*$E$8*$E$18)*AI$13*(ACOS(($E$18+$F37)/AI$13)-ACOS(($E$18+$F38)/AI$13))+(($G38-$G37)/($E$8*($F38-$F37)))*$E$8*(AI$13^2)*(SIN(ACOS(($E$18+$F37)/AI$13))-SIN(ACOS(($E$18+$F38)/AI$13))))*AI$13))/AI$14</f>
        <v>0.328528484910781</v>
      </c>
      <c r="AM38" s="62" t="n">
        <f aca="false">(AM37*AJ$14+(2*((($G38-($G38-$G37)*$F38/($F38-$F37))-(($G38-$G37)/($E$8*($F38-$F37)))*$E$8*$E$18)*AJ$13*(ACOS(($E$18+$F37)/AJ$13)-ACOS(($E$18+$F38)/AJ$13))+(($G38-$G37)/($E$8*($F38-$F37)))*$E$8*(AJ$13^2)*(SIN(ACOS(($E$18+$F37)/AJ$13))-SIN(ACOS(($E$18+$F38)/AJ$13))))*AJ$13))/AJ$14</f>
        <v>0.301087246914341</v>
      </c>
      <c r="AN38" s="62" t="n">
        <f aca="false">(AN37*AK$14+(2*((($G38-($G38-$G37)*$F38/($F38-$F37))-(($G38-$G37)/($E$8*($F38-$F37)))*$E$8*$E$18)*AK$13*(ACOS(($E$18+$F37)/AK$13)-ACOS(($E$18+$F38)/AK$13))+(($G38-$G37)/($E$8*($F38-$F37)))*$E$8*(AK$13^2)*(SIN(ACOS(($E$18+$F37)/AK$13))-SIN(ACOS(($E$18+$F38)/AK$13))))*AK$13))/AK$14</f>
        <v>0.278642375922117</v>
      </c>
      <c r="AO38" s="62" t="n">
        <f aca="false">(AO37*AL$14+(2*((($G38-($G38-$G37)*$F38/($F38-$F37))-(($G38-$G37)/($E$8*($F38-$F37)))*$E$8*$E$18)*AL$13*(ACOS(($E$18+$F37)/AL$13)-ACOS(($E$18+$F38)/AL$13))+(($G38-$G37)/($E$8*($F38-$F37)))*$E$8*(AL$13^2)*(SIN(ACOS(($E$18+$F37)/AL$13))-SIN(ACOS(($E$18+$F38)/AL$13))))*AL$13))/AL$14</f>
        <v>0.259950962191771</v>
      </c>
      <c r="AP38" s="62" t="n">
        <f aca="false">(AP37*AM$14+(2*((($G38-($G38-$G37)*$F38/($F38-$F37))-(($G38-$G37)/($E$8*($F38-$F37)))*$E$8*$E$18)*AM$13*(ACOS(($E$18+$F37)/AM$13)-ACOS(($E$18+$F38)/AM$13))+(($G38-$G37)/($E$8*($F38-$F37)))*$E$8*(AM$13^2)*(SIN(ACOS(($E$18+$F37)/AM$13))-SIN(ACOS(($E$18+$F38)/AM$13))))*AM$13))/AM$14</f>
        <v>0.24414086445008</v>
      </c>
      <c r="AQ38" s="62" t="n">
        <f aca="false">(AQ37*AN$14+(2*((($G38-($G38-$G37)*$F38/($F38-$F37))-(($G38-$G37)/($E$8*($F38-$F37)))*$E$8*$E$18)*AN$13*(ACOS(($E$18+$F37)/AN$13)-ACOS(($E$18+$F38)/AN$13))+(($G38-$G37)/($E$8*($F38-$F37)))*$E$8*(AN$13^2)*(SIN(ACOS(($E$18+$F37)/AN$13))-SIN(ACOS(($E$18+$F38)/AN$13))))*AN$13))/AN$14</f>
        <v>0.230578870082766</v>
      </c>
      <c r="AR38" s="62" t="n">
        <f aca="false">(AR37*AO$14+(2*((($G38-($G38-$G37)*$F38/($F38-$F37))-(($G38-$G37)/($E$8*($F38-$F37)))*$E$8*$E$18)*AO$13*(ACOS(($E$18+$F37)/AO$13)-ACOS(($E$18+$F38)/AO$13))+(($G38-$G37)/($E$8*($F38-$F37)))*$E$8*(AO$13^2)*(SIN(ACOS(($E$18+$F37)/AO$13))-SIN(ACOS(($E$18+$F38)/AO$13))))*AO$13))/AO$14</f>
        <v>0.218792272987613</v>
      </c>
      <c r="AS38" s="62" t="n">
        <f aca="false">(AS37*AP$14+(2*((($G38-($G38-$G37)*$F38/($F38-$F37))-(($G38-$G37)/($E$8*($F38-$F37)))*$E$8*$E$18)*AP$13*(ACOS(($E$18+$F37)/AP$13)-ACOS(($E$18+$F38)/AP$13))+(($G38-$G37)/($E$8*($F38-$F37)))*$E$8*(AP$13^2)*(SIN(ACOS(($E$18+$F37)/AP$13))-SIN(ACOS(($E$18+$F38)/AP$13))))*AP$13))/AP$14</f>
        <v>0.208419944831541</v>
      </c>
      <c r="AT38" s="62" t="n">
        <f aca="false">(AT37*AQ$14+(2*((($G38-($G38-$G37)*$F38/($F38-$F37))-(($G38-$G37)/($E$8*($F38-$F37)))*$E$8*$E$18)*AQ$13*(ACOS(($E$18+$F37)/AQ$13)-ACOS(($E$18+$F38)/AQ$13))+(($G38-$G37)/($E$8*($F38-$F37)))*$E$8*(AQ$13^2)*(SIN(ACOS(($E$18+$F37)/AQ$13))-SIN(ACOS(($E$18+$F38)/AQ$13))))*AQ$13))/AQ$14</f>
        <v>0.199180648095915</v>
      </c>
      <c r="AU38" s="62" t="n">
        <f aca="false">(AU37*AR$14+(2*((($G38-($G38-$G37)*$F38/($F38-$F37))-(($G38-$G37)/($E$8*($F38-$F37)))*$E$8*$E$18)*AR$13*(ACOS(($E$18+$F37)/AR$13)-ACOS(($E$18+$F38)/AR$13))+(($G38-$G37)/($E$8*($F38-$F37)))*$E$8*(AR$13^2)*(SIN(ACOS(($E$18+$F37)/AR$13))-SIN(ACOS(($E$18+$F38)/AR$13))))*AR$13))/AR$14</f>
        <v>0.190851900448397</v>
      </c>
      <c r="AV38" s="62" t="n">
        <f aca="false">(AV37*AS$14+(2*((($G38-($G38-$G37)*$F38/($F38-$F37))-(($G38-$G37)/($E$8*($F38-$F37)))*$E$8*$E$18)*AS$13*(ACOS(($E$18+$F37)/AS$13)-ACOS(($E$18+$F38)/AS$13))+(($G38-$G37)/($E$8*($F38-$F37)))*$E$8*(AS$13^2)*(SIN(ACOS(($E$18+$F37)/AS$13))-SIN(ACOS(($E$18+$F38)/AS$13))))*AS$13))/AS$14</f>
        <v>0.183255539815551</v>
      </c>
      <c r="AW38" s="62" t="n">
        <f aca="false">(AW37*AT$14+(2*((($G38-($G38-$G37)*$F38/($F38-$F37))-(($G38-$G37)/($E$8*($F38-$F37)))*$E$8*$E$18)*AT$13*(ACOS(($E$18+$F37)/AT$13)-ACOS(($E$18+$F38)/AT$13))+(($G38-$G37)/($E$8*($F38-$F37)))*$E$8*(AT$13^2)*(SIN(ACOS(($E$18+$F37)/AT$13))-SIN(ACOS(($E$18+$F38)/AT$13))))*AT$13))/AT$14</f>
        <v>0.176247672871894</v>
      </c>
      <c r="AX38" s="62" t="n">
        <f aca="false">(AX37*AU$14+(2*((($G38-($G38-$G37)*$F38/($F38-$F37))-(($G38-$G37)/($E$8*($F38-$F37)))*$E$8*$E$18)*AU$13*(ACOS(($E$18+$F37)/AU$13)-ACOS(($E$18+$F38)/AU$13))+(($G38-$G37)/($E$8*($F38-$F37)))*$E$8*(AU$13^2)*(SIN(ACOS(($E$18+$F37)/AU$13))-SIN(ACOS(($E$18+$F38)/AU$13))))*AU$13))/AU$14</f>
        <v>0.16971155647547</v>
      </c>
      <c r="AY38" s="62" t="n">
        <f aca="false">(AY37*AV$14+(2*((($G38-($G38-$G37)*$F38/($F38-$F37))-(($G38-$G37)/($E$8*($F38-$F37)))*$E$8*$E$18)*AV$13*(ACOS(($E$18+$F37)/AV$13)-ACOS(($E$18+$F38)/AV$13))+(($G38-$G37)/($E$8*($F38-$F37)))*$E$8*(AV$13^2)*(SIN(ACOS(($E$18+$F37)/AV$13))-SIN(ACOS(($E$18+$F38)/AV$13))))*AV$13))/AV$14</f>
        <v>0.163552471212513</v>
      </c>
      <c r="AZ38" s="62" t="n">
        <f aca="false">(AZ37*AW$14+(2*((($G38-($G38-$G37)*$F38/($F38-$F37))-(($G38-$G37)/($E$8*($F38-$F37)))*$E$8*$E$18)*AW$13*(ACOS(($E$18+$F37)/AW$13)-ACOS(($E$18+$F38)/AW$13))+(($G38-$G37)/($E$8*($F38-$F37)))*$E$8*(AW$13^2)*(SIN(ACOS(($E$18+$F37)/AW$13))-SIN(ACOS(($E$18+$F38)/AW$13))))*AW$13))/AW$14</f>
        <v>0.157693956798608</v>
      </c>
      <c r="BA38" s="62" t="n">
        <f aca="false">(BA37*AX$14+(2*((($G38-($G38-$G37)*$F38/($F38-$F37))-(($G38-$G37)/($E$8*($F38-$F37)))*$E$8*$E$18)*AX$13*(ACOS(($E$18+$F37)/AX$13)-ACOS(($E$18+$F38)/AX$13))+(($G38-$G37)/($E$8*($F38-$F37)))*$E$8*(AX$13^2)*(SIN(ACOS(($E$18+$F37)/AX$13))-SIN(ACOS(($E$18+$F38)/AX$13))))*AX$13))/AX$14</f>
        <v>0.152074975391655</v>
      </c>
      <c r="BB38" s="62" t="n">
        <f aca="false">(BB37*AY$14+(2*((($G38-($G38-$G37)*$F38/($F38-$F37))-(($G38-$G37)/($E$8*($F38-$F37)))*$E$8*$E$18)*AY$13*(ACOS(($E$18+$F37)/AY$13)-ACOS(($E$18+$F38)/AY$13))+(($G38-$G37)/($E$8*($F38-$F37)))*$E$8*(AY$13^2)*(SIN(ACOS(($E$18+$F37)/AY$13))-SIN(ACOS(($E$18+$F38)/AY$13))))*AY$13))/AY$14</f>
        <v>0.146647698138152</v>
      </c>
      <c r="BC38" s="62" t="n">
        <f aca="false">(BC37*AZ$14+(2*((($G38-($G38-$G37)*$F38/($F38-$F37))-(($G38-$G37)/($E$8*($F38-$F37)))*$E$8*$E$18)*AZ$13*(ACOS(($E$18+$F37)/AZ$13)-ACOS(($E$18+$F38)/AZ$13))+(($G38-$G37)/($E$8*($F38-$F37)))*$E$8*(AZ$13^2)*(SIN(ACOS(($E$18+$F37)/AZ$13))-SIN(ACOS(($E$18+$F38)/AZ$13))))*AZ$13))/AZ$14</f>
        <v>0.141375699542292</v>
      </c>
      <c r="BD38" s="62" t="n">
        <f aca="false">(BD37*BA$14+(2*((($G38-($G38-$G37)*$F38/($F38-$F37))-(($G38-$G37)/($E$8*($F38-$F37)))*$E$8*$E$18)*BA$13*(ACOS(($E$18+$F37)/BA$13)-ACOS(($E$18+$F38)/BA$13))+(($G38-$G37)/($E$8*($F38-$F37)))*$E$8*(BA$13^2)*(SIN(ACOS(($E$18+$F37)/BA$13))-SIN(ACOS(($E$18+$F38)/BA$13))))*BA$13))/BA$14</f>
        <v>0.136232409146241</v>
      </c>
      <c r="BE38" s="62" t="n">
        <f aca="false">(BE37*BB$14+(2*((($G38-($G38-$G37)*$F38/($F38-$F37))-(($G38-$G37)/($E$8*($F38-$F37)))*$E$8*$E$18)*BB$13*(ACOS(($E$18+$F37)/BB$13)-ACOS(($E$18+$F38)/BB$13))+(($G38-$G37)/($E$8*($F38-$F37)))*$E$8*(BB$13^2)*(SIN(ACOS(($E$18+$F37)/BB$13))-SIN(ACOS(($E$18+$F38)/BB$13))))*BB$13))/BB$14</f>
        <v>0.131199719424632</v>
      </c>
      <c r="BF38" s="62" t="n">
        <f aca="false">(BF37*BC$14+(2*((($G38-($G38-$G37)*$F38/($F38-$F37))-(($G38-$G37)/($E$8*($F38-$F37)))*$E$8*$E$18)*BC$13*(ACOS(($E$18+$F37)/BC$13)-ACOS(($E$18+$F38)/BC$13))+(($G38-$G37)/($E$8*($F38-$F37)))*$E$8*(BC$13^2)*(SIN(ACOS(($E$18+$F37)/BC$13))-SIN(ACOS(($E$18+$F38)/BC$13))))*BC$13))/BC$14</f>
        <v>0.126266687518126</v>
      </c>
      <c r="BG38" s="62" t="n">
        <f aca="false">(BG37*BD$14+(2*((($G38-($G38-$G37)*$F38/($F38-$F37))-(($G38-$G37)/($E$8*($F38-$F37)))*$E$8*$E$18)*BD$13*(ACOS(($E$18+$F37)/BD$13)-ACOS(($E$18+$F38)/BD$13))+(($G38-$G37)/($E$8*($F38-$F37)))*$E$8*(BD$13^2)*(SIN(ACOS(($E$18+$F37)/BD$13))-SIN(ACOS(($E$18+$F38)/BD$13))))*BD$13))/BD$14</f>
        <v>0.121428298799452</v>
      </c>
      <c r="BH38" s="64" t="n">
        <f aca="false">IF(ISERROR(ABS(AC38)),"#NA",ABS(AC38))</f>
        <v>1.10415470471948</v>
      </c>
      <c r="BI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customFormat="false" ht="12.75" hidden="false" customHeight="false" outlineLevel="0" collapsed="false">
      <c r="B39" s="22" t="n">
        <v>1100</v>
      </c>
      <c r="C39" s="56" t="n">
        <f aca="true">TABLE(C$18,$E$18,$B39)</f>
        <v>1.0842117145574</v>
      </c>
      <c r="D39" s="48"/>
      <c r="E39" s="48"/>
      <c r="F39" s="22" t="n">
        <v>210</v>
      </c>
      <c r="G39" s="58" t="n">
        <v>266.2</v>
      </c>
      <c r="H39" s="59" t="n">
        <f aca="false">$E$18+F39</f>
        <v>660</v>
      </c>
      <c r="I39" s="60" t="n">
        <f aca="false">BH39</f>
        <v>1.02557803970872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9" t="n">
        <f aca="false">(AD38*AA$14+(2*((($G39-($G39-$G38)*$F39/($F39-$F38))-(($G39-$G38)/($E$8*($F39-$F38)))*$E$8*$E$18)*AA$13*(ACOS(($E$18+$F38)/AA$13)-ACOS(($E$18+$F39)/AA$13))+(($G39-$G38)/($E$8*($F39-$F38)))*$E$8*(AA$13^2)*(SIN(ACOS(($E$18+$F38)/AA$13))-SIN(ACOS(($E$18+$F39)/AA$13))))*AA$13))/AA$14</f>
        <v>1.02557803970872</v>
      </c>
      <c r="AE39" s="62" t="n">
        <f aca="false">(AE38*AB$14+(2*((($G39-($G39-$G38)*$F39/($F39-$F38))-(($G39-$G38)/($E$8*($F39-$F38)))*$E$8*$E$18)*AB$13*(ACOS(($E$18+$F38)/AB$13)-ACOS(($E$18+$F39)/AB$13))+(($G39-$G38)/($E$8*($F39-$F38)))*$E$8*(AB$13^2)*(SIN(ACOS(($E$18+$F38)/AB$13))-SIN(ACOS(($E$18+$F39)/AB$13))))*AB$13))/AB$14</f>
        <v>0.781580462567685</v>
      </c>
      <c r="AF39" s="62" t="n">
        <f aca="false">(AF38*AC$14+(2*((($G39-($G39-$G38)*$F39/($F39-$F38))-(($G39-$G38)/($E$8*($F39-$F38)))*$E$8*$E$18)*AC$13*(ACOS(($E$18+$F38)/AC$13)-ACOS(($E$18+$F39)/AC$13))+(($G39-$G38)/($E$8*($F39-$F38)))*$E$8*(AC$13^2)*(SIN(ACOS(($E$18+$F38)/AC$13))-SIN(ACOS(($E$18+$F39)/AC$13))))*AC$13))/AC$14</f>
        <v>0.680605670408835</v>
      </c>
      <c r="AG39" s="62" t="n">
        <f aca="false">(AG38*AD$14+(2*((($G39-($G39-$G38)*$F39/($F39-$F38))-(($G39-$G38)/($E$8*($F39-$F38)))*$E$8*$E$18)*AD$13*(ACOS(($E$18+$F38)/AD$13)-ACOS(($E$18+$F39)/AD$13))+(($G39-$G38)/($E$8*($F39-$F38)))*$E$8*(AD$13^2)*(SIN(ACOS(($E$18+$F38)/AD$13))-SIN(ACOS(($E$18+$F39)/AD$13))))*AD$13))/AD$14</f>
        <v>0.609782181606983</v>
      </c>
      <c r="AH39" s="62" t="n">
        <f aca="false">(AH38*AE$14+(2*((($G39-($G39-$G38)*$F39/($F39-$F38))-(($G39-$G38)/($E$8*($F39-$F38)))*$E$8*$E$18)*AE$13*(ACOS(($E$18+$F38)/AE$13)-ACOS(($E$18+$F39)/AE$13))+(($G39-$G38)/($E$8*($F39-$F38)))*$E$8*(AE$13^2)*(SIN(ACOS(($E$18+$F38)/AE$13))-SIN(ACOS(($E$18+$F39)/AE$13))))*AE$13))/AE$14</f>
        <v>0.555283885475667</v>
      </c>
      <c r="AI39" s="62" t="n">
        <f aca="false">(AI38*AF$14+(2*((($G39-($G39-$G38)*$F39/($F39-$F38))-(($G39-$G38)/($E$8*($F39-$F38)))*$E$8*$E$18)*AF$13*(ACOS(($E$18+$F38)/AF$13)-ACOS(($E$18+$F39)/AF$13))+(($G39-$G38)/($E$8*($F39-$F38)))*$E$8*(AF$13^2)*(SIN(ACOS(($E$18+$F38)/AF$13))-SIN(ACOS(($E$18+$F39)/AF$13))))*AF$13))/AF$14</f>
        <v>0.511350099411573</v>
      </c>
      <c r="AJ39" s="62" t="n">
        <f aca="false">(AJ38*AG$14+(2*((($G39-($G39-$G38)*$F39/($F39-$F38))-(($G39-$G38)/($E$8*($F39-$F38)))*$E$8*$E$18)*AG$13*(ACOS(($E$18+$F38)/AG$13)-ACOS(($E$18+$F39)/AG$13))+(($G39-$G38)/($E$8*($F39-$F38)))*$E$8*(AG$13^2)*(SIN(ACOS(($E$18+$F38)/AG$13))-SIN(ACOS(($E$18+$F39)/AG$13))))*AG$13))/AG$14</f>
        <v>0.444018757711071</v>
      </c>
      <c r="AK39" s="62" t="n">
        <f aca="false">(AK38*AH$14+(2*((($G39-($G39-$G38)*$F39/($F39-$F38))-(($G39-$G38)/($E$8*($F39-$F38)))*$E$8*$E$18)*AH$13*(ACOS(($E$18+$F38)/AH$13)-ACOS(($E$18+$F39)/AH$13))+(($G39-$G38)/($E$8*($F39-$F38)))*$E$8*(AH$13^2)*(SIN(ACOS(($E$18+$F38)/AH$13))-SIN(ACOS(($E$18+$F39)/AH$13))))*AH$13))/AH$14</f>
        <v>0.394384806411897</v>
      </c>
      <c r="AL39" s="63" t="n">
        <f aca="false">(AL38*AI$14+(2*((($G39-($G39-$G38)*$F39/($F39-$F38))-(($G39-$G38)/($E$8*($F39-$F38)))*$E$8*$E$18)*AI$13*(ACOS(($E$18+$F38)/AI$13)-ACOS(($E$18+$F39)/AI$13))+(($G39-$G38)/($E$8*($F39-$F38)))*$E$8*(AI$13^2)*(SIN(ACOS(($E$18+$F38)/AI$13))-SIN(ACOS(($E$18+$F39)/AI$13))))*AI$13))/AI$14</f>
        <v>0.35612766066157</v>
      </c>
      <c r="AM39" s="62" t="n">
        <f aca="false">(AM38*AJ$14+(2*((($G39-($G39-$G38)*$F39/($F39-$F38))-(($G39-$G38)/($E$8*($F39-$F38)))*$E$8*$E$18)*AJ$13*(ACOS(($E$18+$F38)/AJ$13)-ACOS(($E$18+$F39)/AJ$13))+(($G39-$G38)/($E$8*($F39-$F38)))*$E$8*(AJ$13^2)*(SIN(ACOS(($E$18+$F38)/AJ$13))-SIN(ACOS(($E$18+$F39)/AJ$13))))*AJ$13))/AJ$14</f>
        <v>0.325711726749858</v>
      </c>
      <c r="AN39" s="62" t="n">
        <f aca="false">(AN38*AK$14+(2*((($G39-($G39-$G38)*$F39/($F39-$F38))-(($G39-$G38)/($E$8*($F39-$F38)))*$E$8*$E$18)*AK$13*(ACOS(($E$18+$F38)/AK$13)-ACOS(($E$18+$F39)/AK$13))+(($G39-$G38)/($E$8*($F39-$F38)))*$E$8*(AK$13^2)*(SIN(ACOS(($E$18+$F38)/AK$13))-SIN(ACOS(($E$18+$F39)/AK$13))))*AK$13))/AK$14</f>
        <v>0.300952926856035</v>
      </c>
      <c r="AO39" s="62" t="n">
        <f aca="false">(AO38*AL$14+(2*((($G39-($G39-$G38)*$F39/($F39-$F38))-(($G39-$G38)/($E$8*($F39-$F38)))*$E$8*$E$18)*AL$13*(ACOS(($E$18+$F38)/AL$13)-ACOS(($E$18+$F39)/AL$13))+(($G39-$G38)/($E$8*($F39-$F38)))*$E$8*(AL$13^2)*(SIN(ACOS(($E$18+$F38)/AL$13))-SIN(ACOS(($E$18+$F39)/AL$13))))*AL$13))/AL$14</f>
        <v>0.28040958234347</v>
      </c>
      <c r="AP39" s="62" t="n">
        <f aca="false">(AP38*AM$14+(2*((($G39-($G39-$G38)*$F39/($F39-$F38))-(($G39-$G38)/($E$8*($F39-$F38)))*$E$8*$E$18)*AM$13*(ACOS(($E$18+$F38)/AM$13)-ACOS(($E$18+$F39)/AM$13))+(($G39-$G38)/($E$8*($F39-$F38)))*$E$8*(AM$13^2)*(SIN(ACOS(($E$18+$F38)/AM$13))-SIN(ACOS(($E$18+$F39)/AM$13))))*AM$13))/AM$14</f>
        <v>0.263082979465363</v>
      </c>
      <c r="AQ39" s="62" t="n">
        <f aca="false">(AQ38*AN$14+(2*((($G39-($G39-$G38)*$F39/($F39-$F38))-(($G39-$G38)/($E$8*($F39-$F38)))*$E$8*$E$18)*AN$13*(ACOS(($E$18+$F38)/AN$13)-ACOS(($E$18+$F39)/AN$13))+(($G39-$G38)/($E$8*($F39-$F38)))*$E$8*(AN$13^2)*(SIN(ACOS(($E$18+$F38)/AN$13))-SIN(ACOS(($E$18+$F39)/AN$13))))*AN$13))/AN$14</f>
        <v>0.248254981619547</v>
      </c>
      <c r="AR39" s="62" t="n">
        <f aca="false">(AR38*AO$14+(2*((($G39-($G39-$G38)*$F39/($F39-$F38))-(($G39-$G38)/($E$8*($F39-$F38)))*$E$8*$E$18)*AO$13*(ACOS(($E$18+$F38)/AO$13)-ACOS(($E$18+$F39)/AO$13))+(($G39-$G38)/($E$8*($F39-$F38)))*$E$8*(AO$13^2)*(SIN(ACOS(($E$18+$F38)/AO$13))-SIN(ACOS(($E$18+$F39)/AO$13))))*AO$13))/AO$14</f>
        <v>0.23539351028159</v>
      </c>
      <c r="AS39" s="62" t="n">
        <f aca="false">(AS38*AP$14+(2*((($G39-($G39-$G38)*$F39/($F39-$F38))-(($G39-$G38)/($E$8*($F39-$F38)))*$E$8*$E$18)*AP$13*(ACOS(($E$18+$F38)/AP$13)-ACOS(($E$18+$F39)/AP$13))+(($G39-$G38)/($E$8*($F39-$F38)))*$E$8*(AP$13^2)*(SIN(ACOS(($E$18+$F38)/AP$13))-SIN(ACOS(($E$18+$F39)/AP$13))))*AP$13))/AP$14</f>
        <v>0.224094525857275</v>
      </c>
      <c r="AT39" s="62" t="n">
        <f aca="false">(AT38*AQ$14+(2*((($G39-($G39-$G38)*$F39/($F39-$F38))-(($G39-$G38)/($E$8*($F39-$F38)))*$E$8*$E$18)*AQ$13*(ACOS(($E$18+$F38)/AQ$13)-ACOS(($E$18+$F39)/AQ$13))+(($G39-$G38)/($E$8*($F39-$F38)))*$E$8*(AQ$13^2)*(SIN(ACOS(($E$18+$F38)/AQ$13))-SIN(ACOS(($E$18+$F39)/AQ$13))))*AQ$13))/AQ$14</f>
        <v>0.214044920470342</v>
      </c>
      <c r="AU39" s="62" t="n">
        <f aca="false">(AU38*AR$14+(2*((($G39-($G39-$G38)*$F39/($F39-$F38))-(($G39-$G38)/($E$8*($F39-$F38)))*$E$8*$E$18)*AR$13*(ACOS(($E$18+$F38)/AR$13)-ACOS(($E$18+$F39)/AR$13))+(($G39-$G38)/($E$8*($F39-$F38)))*$E$8*(AR$13^2)*(SIN(ACOS(($E$18+$F38)/AR$13))-SIN(ACOS(($E$18+$F39)/AR$13))))*AR$13))/AR$14</f>
        <v>0.204998006850784</v>
      </c>
      <c r="AV39" s="62" t="n">
        <f aca="false">(AV38*AS$14+(2*((($G39-($G39-$G38)*$F39/($F39-$F38))-(($G39-$G38)/($E$8*($F39-$F38)))*$E$8*$E$18)*AS$13*(ACOS(($E$18+$F38)/AS$13)-ACOS(($E$18+$F39)/AS$13))+(($G39-$G38)/($E$8*($F39-$F38)))*$E$8*(AS$13^2)*(SIN(ACOS(($E$18+$F38)/AS$13))-SIN(ACOS(($E$18+$F39)/AS$13))))*AS$13))/AS$14</f>
        <v>0.196756905756327</v>
      </c>
      <c r="AW39" s="62" t="n">
        <f aca="false">(AW38*AT$14+(2*((($G39-($G39-$G38)*$F39/($F39-$F38))-(($G39-$G38)/($E$8*($F39-$F38)))*$E$8*$E$18)*AT$13*(ACOS(($E$18+$F38)/AT$13)-ACOS(($E$18+$F39)/AT$13))+(($G39-$G38)/($E$8*($F39-$F38)))*$E$8*(AT$13^2)*(SIN(ACOS(($E$18+$F38)/AT$13))-SIN(ACOS(($E$18+$F39)/AT$13))))*AT$13))/AT$14</f>
        <v>0.189163047979124</v>
      </c>
      <c r="AX39" s="62" t="n">
        <f aca="false">(AX38*AU$14+(2*((($G39-($G39-$G38)*$F39/($F39-$F38))-(($G39-$G38)/($E$8*($F39-$F38)))*$E$8*$E$18)*AU$13*(ACOS(($E$18+$F38)/AU$13)-ACOS(($E$18+$F39)/AU$13))+(($G39-$G38)/($E$8*($F39-$F38)))*$E$8*(AU$13^2)*(SIN(ACOS(($E$18+$F38)/AU$13))-SIN(ACOS(($E$18+$F39)/AU$13))))*AU$13))/AU$14</f>
        <v>0.182088070800539</v>
      </c>
      <c r="AY39" s="62" t="n">
        <f aca="false">(AY38*AV$14+(2*((($G39-($G39-$G38)*$F39/($F39-$F38))-(($G39-$G38)/($E$8*($F39-$F38)))*$E$8*$E$18)*AV$13*(ACOS(($E$18+$F38)/AV$13)-ACOS(($E$18+$F39)/AV$13))+(($G39-$G38)/($E$8*($F39-$F38)))*$E$8*(AV$13^2)*(SIN(ACOS(($E$18+$F38)/AV$13))-SIN(ACOS(($E$18+$F39)/AV$13))))*AV$13))/AV$14</f>
        <v>0.175428005613444</v>
      </c>
      <c r="AZ39" s="62" t="n">
        <f aca="false">(AZ38*AW$14+(2*((($G39-($G39-$G38)*$F39/($F39-$F38))-(($G39-$G38)/($E$8*($F39-$F38)))*$E$8*$E$18)*AW$13*(ACOS(($E$18+$F38)/AW$13)-ACOS(($E$18+$F39)/AW$13))+(($G39-$G38)/($E$8*($F39-$F38)))*$E$8*(AW$13^2)*(SIN(ACOS(($E$18+$F38)/AW$13))-SIN(ACOS(($E$18+$F39)/AW$13))))*AW$13))/AW$14</f>
        <v>0.169099024945087</v>
      </c>
      <c r="BA39" s="62" t="n">
        <f aca="false">(BA38*AX$14+(2*((($G39-($G39-$G38)*$F39/($F39-$F38))-(($G39-$G38)/($E$8*($F39-$F38)))*$E$8*$E$18)*AX$13*(ACOS(($E$18+$F38)/AX$13)-ACOS(($E$18+$F39)/AX$13))+(($G39-$G38)/($E$8*($F39-$F38)))*$E$8*(AX$13^2)*(SIN(ACOS(($E$18+$F38)/AX$13))-SIN(ACOS(($E$18+$F39)/AX$13))))*AX$13))/AX$14</f>
        <v>0.163034249432329</v>
      </c>
      <c r="BB39" s="62" t="n">
        <f aca="false">(BB38*AY$14+(2*((($G39-($G39-$G38)*$F39/($F39-$F38))-(($G39-$G38)/($E$8*($F39-$F38)))*$E$8*$E$18)*AY$13*(ACOS(($E$18+$F38)/AY$13)-ACOS(($E$18+$F39)/AY$13))+(($G39-$G38)/($E$8*($F39-$F38)))*$E$8*(AY$13^2)*(SIN(ACOS(($E$18+$F38)/AY$13))-SIN(ACOS(($E$18+$F39)/AY$13))))*AY$13))/AY$14</f>
        <v>0.157181266687202</v>
      </c>
      <c r="BC39" s="62" t="n">
        <f aca="false">(BC38*AZ$14+(2*((($G39-($G39-$G38)*$F39/($F39-$F38))-(($G39-$G38)/($E$8*($F39-$F38)))*$E$8*$E$18)*AZ$13*(ACOS(($E$18+$F38)/AZ$13)-ACOS(($E$18+$F39)/AZ$13))+(($G39-$G38)/($E$8*($F39-$F38)))*$E$8*(AZ$13^2)*(SIN(ACOS(($E$18+$F38)/AZ$13))-SIN(ACOS(($E$18+$F39)/AZ$13))))*AZ$13))/AZ$14</f>
        <v>0.151500117399033</v>
      </c>
      <c r="BD39" s="62" t="n">
        <f aca="false">(BD38*BA$14+(2*((($G39-($G39-$G38)*$F39/($F39-$F38))-(($G39-$G38)/($E$8*($F39-$F38)))*$E$8*$E$18)*BA$13*(ACOS(($E$18+$F38)/BA$13)-ACOS(($E$18+$F39)/BA$13))+(($G39-$G38)/($E$8*($F39-$F38)))*$E$8*(BA$13^2)*(SIN(ACOS(($E$18+$F38)/BA$13))-SIN(ACOS(($E$18+$F39)/BA$13))))*BA$13))/BA$14</f>
        <v>0.145961578344226</v>
      </c>
      <c r="BE39" s="62" t="n">
        <f aca="false">(BE38*BB$14+(2*((($G39-($G39-$G38)*$F39/($F39-$F38))-(($G39-$G38)/($E$8*($F39-$F38)))*$E$8*$E$18)*BB$13*(ACOS(($E$18+$F38)/BB$13)-ACOS(($E$18+$F39)/BB$13))+(($G39-$G38)/($E$8*($F39-$F38)))*$E$8*(BB$13^2)*(SIN(ACOS(($E$18+$F38)/BB$13))-SIN(ACOS(($E$18+$F39)/BB$13))))*BB$13))/BB$14</f>
        <v>0.140545627934185</v>
      </c>
      <c r="BF39" s="62" t="n">
        <f aca="false">(BF38*BC$14+(2*((($G39-($G39-$G38)*$F39/($F39-$F38))-(($G39-$G38)/($E$8*($F39-$F38)))*$E$8*$E$18)*BC$13*(ACOS(($E$18+$F38)/BC$13)-ACOS(($E$18+$F39)/BC$13))+(($G39-$G38)/($E$8*($F39-$F38)))*$E$8*(BC$13^2)*(SIN(ACOS(($E$18+$F38)/BC$13))-SIN(ACOS(($E$18+$F39)/BC$13))))*BC$13))/BC$14</f>
        <v>0.135240023347937</v>
      </c>
      <c r="BG39" s="62" t="n">
        <f aca="false">(BG38*BD$14+(2*((($G39-($G39-$G38)*$F39/($F39-$F38))-(($G39-$G38)/($E$8*($F39-$F38)))*$E$8*$E$18)*BD$13*(ACOS(($E$18+$F38)/BD$13)-ACOS(($E$18+$F39)/BD$13))+(($G39-$G38)/($E$8*($F39-$F38)))*$E$8*(BD$13^2)*(SIN(ACOS(($E$18+$F38)/BD$13))-SIN(ACOS(($E$18+$F39)/BD$13))))*BD$13))/BD$14</f>
        <v>0.130038952083868</v>
      </c>
      <c r="BH39" s="64" t="n">
        <f aca="false">IF(ISERROR(ABS(AD39)),"#NA",ABS(AD39))</f>
        <v>1.02557803970872</v>
      </c>
      <c r="BI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customFormat="false" ht="12.75" hidden="false" customHeight="false" outlineLevel="0" collapsed="false">
      <c r="B40" s="22" t="n">
        <v>1150</v>
      </c>
      <c r="C40" s="56" t="n">
        <f aca="true">TABLE(C$18,$E$18,$B40)</f>
        <v>1.09957948740112</v>
      </c>
      <c r="D40" s="48"/>
      <c r="E40" s="68"/>
      <c r="F40" s="22" t="n">
        <v>220</v>
      </c>
      <c r="G40" s="58" t="n">
        <v>591.25</v>
      </c>
      <c r="H40" s="59" t="n">
        <f aca="false">$E$18+F40</f>
        <v>670</v>
      </c>
      <c r="I40" s="60" t="n">
        <f aca="false">BH40</f>
        <v>1.11470823674146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9" t="n">
        <f aca="false">(AE39*AB$14+(2*((($G40-($G40-$G39)*$F40/($F40-$F39))-(($G40-$G39)/($E$8*($F40-$F39)))*$E$8*$E$18)*AB$13*(ACOS(($E$18+$F39)/AB$13)-ACOS(($E$18+$F40)/AB$13))+(($G40-$G39)/($E$8*($F40-$F39)))*$E$8*(AB$13^2)*(SIN(ACOS(($E$18+$F39)/AB$13))-SIN(ACOS(($E$18+$F40)/AB$13))))*AB$13))/AB$14</f>
        <v>1.11470823674146</v>
      </c>
      <c r="AF40" s="62" t="n">
        <f aca="false">(AF39*AC$14+(2*((($G40-($G40-$G39)*$F40/($F40-$F39))-(($G40-$G39)/($E$8*($F40-$F39)))*$E$8*$E$18)*AC$13*(ACOS(($E$18+$F39)/AC$13)-ACOS(($E$18+$F40)/AC$13))+(($G40-$G39)/($E$8*($F40-$F39)))*$E$8*(AC$13^2)*(SIN(ACOS(($E$18+$F39)/AC$13))-SIN(ACOS(($E$18+$F40)/AC$13))))*AC$13))/AC$14</f>
        <v>0.801362426414323</v>
      </c>
      <c r="AG40" s="62" t="n">
        <f aca="false">(AG39*AD$14+(2*((($G40-($G40-$G39)*$F40/($F40-$F39))-(($G40-$G39)/($E$8*($F40-$F39)))*$E$8*$E$18)*AD$13*(ACOS(($E$18+$F39)/AD$13)-ACOS(($E$18+$F40)/AD$13))+(($G40-$G39)/($E$8*($F40-$F39)))*$E$8*(AD$13^2)*(SIN(ACOS(($E$18+$F39)/AD$13))-SIN(ACOS(($E$18+$F40)/AD$13))))*AD$13))/AD$14</f>
        <v>0.698596751281309</v>
      </c>
      <c r="AH40" s="62" t="n">
        <f aca="false">(AH39*AE$14+(2*((($G40-($G40-$G39)*$F40/($F40-$F39))-(($G40-$G39)/($E$8*($F40-$F39)))*$E$8*$E$18)*AE$13*(ACOS(($E$18+$F39)/AE$13)-ACOS(($E$18+$F40)/AE$13))+(($G40-$G39)/($E$8*($F40-$F39)))*$E$8*(AE$13^2)*(SIN(ACOS(($E$18+$F39)/AE$13))-SIN(ACOS(($E$18+$F40)/AE$13))))*AE$13))/AE$14</f>
        <v>0.627593171735755</v>
      </c>
      <c r="AI40" s="62" t="n">
        <f aca="false">(AI39*AF$14+(2*((($G40-($G40-$G39)*$F40/($F40-$F39))-(($G40-$G39)/($E$8*($F40-$F39)))*$E$8*$E$18)*AF$13*(ACOS(($E$18+$F39)/AF$13)-ACOS(($E$18+$F40)/AF$13))+(($G40-$G39)/($E$8*($F40-$F39)))*$E$8*(AF$13^2)*(SIN(ACOS(($E$18+$F39)/AF$13))-SIN(ACOS(($E$18+$F40)/AF$13))))*AF$13))/AF$14</f>
        <v>0.573111968361876</v>
      </c>
      <c r="AJ40" s="62" t="n">
        <f aca="false">(AJ39*AG$14+(2*((($G40-($G40-$G39)*$F40/($F40-$F39))-(($G40-$G39)/($E$8*($F40-$F39)))*$E$8*$E$18)*AG$13*(ACOS(($E$18+$F39)/AG$13)-ACOS(($E$18+$F40)/AG$13))+(($G40-$G39)/($E$8*($F40-$F39)))*$E$8*(AG$13^2)*(SIN(ACOS(($E$18+$F39)/AG$13))-SIN(ACOS(($E$18+$F40)/AG$13))))*AG$13))/AG$14</f>
        <v>0.492660753284955</v>
      </c>
      <c r="AK40" s="62" t="n">
        <f aca="false">(AK39*AH$14+(2*((($G40-($G40-$G39)*$F40/($F40-$F39))-(($G40-$G39)/($E$8*($F40-$F39)))*$E$8*$E$18)*AH$13*(ACOS(($E$18+$F39)/AH$13)-ACOS(($E$18+$F40)/AH$13))+(($G40-$G39)/($E$8*($F40-$F39)))*$E$8*(AH$13^2)*(SIN(ACOS(($E$18+$F39)/AH$13))-SIN(ACOS(($E$18+$F40)/AH$13))))*AH$13))/AH$14</f>
        <v>0.434990206694406</v>
      </c>
      <c r="AL40" s="63" t="n">
        <f aca="false">(AL39*AI$14+(2*((($G40-($G40-$G39)*$F40/($F40-$F39))-(($G40-$G39)/($E$8*($F40-$F39)))*$E$8*$E$18)*AI$13*(ACOS(($E$18+$F39)/AI$13)-ACOS(($E$18+$F40)/AI$13))+(($G40-$G39)/($E$8*($F40-$F39)))*$E$8*(AI$13^2)*(SIN(ACOS(($E$18+$F39)/AI$13))-SIN(ACOS(($E$18+$F40)/AI$13))))*AI$13))/AI$14</f>
        <v>0.391231612301376</v>
      </c>
      <c r="AM40" s="62" t="n">
        <f aca="false">(AM39*AJ$14+(2*((($G40-($G40-$G39)*$F40/($F40-$F39))-(($G40-$G39)/($E$8*($F40-$F39)))*$E$8*$E$18)*AJ$13*(ACOS(($E$18+$F39)/AJ$13)-ACOS(($E$18+$F40)/AJ$13))+(($G40-$G39)/($E$8*($F40-$F39)))*$E$8*(AJ$13^2)*(SIN(ACOS(($E$18+$F39)/AJ$13))-SIN(ACOS(($E$18+$F40)/AJ$13))))*AJ$13))/AJ$14</f>
        <v>0.356791357323181</v>
      </c>
      <c r="AN40" s="62" t="n">
        <f aca="false">(AN39*AK$14+(2*((($G40-($G40-$G39)*$F40/($F40-$F39))-(($G40-$G39)/($E$8*($F40-$F39)))*$E$8*$E$18)*AK$13*(ACOS(($E$18+$F39)/AK$13)-ACOS(($E$18+$F40)/AK$13))+(($G40-$G39)/($E$8*($F40-$F39)))*$E$8*(AK$13^2)*(SIN(ACOS(($E$18+$F39)/AK$13))-SIN(ACOS(($E$18+$F40)/AK$13))))*AK$13))/AK$14</f>
        <v>0.328953747111085</v>
      </c>
      <c r="AO40" s="62" t="n">
        <f aca="false">(AO39*AL$14+(2*((($G40-($G40-$G39)*$F40/($F40-$F39))-(($G40-$G39)/($E$8*($F40-$F39)))*$E$8*$E$18)*AL$13*(ACOS(($E$18+$F39)/AL$13)-ACOS(($E$18+$F40)/AL$13))+(($G40-$G39)/($E$8*($F40-$F39)))*$E$8*(AL$13^2)*(SIN(ACOS(($E$18+$F39)/AL$13))-SIN(ACOS(($E$18+$F40)/AL$13))))*AL$13))/AL$14</f>
        <v>0.305976069679969</v>
      </c>
      <c r="AP40" s="62" t="n">
        <f aca="false">(AP39*AM$14+(2*((($G40-($G40-$G39)*$F40/($F40-$F39))-(($G40-$G39)/($E$8*($F40-$F39)))*$E$8*$E$18)*AM$13*(ACOS(($E$18+$F39)/AM$13)-ACOS(($E$18+$F40)/AM$13))+(($G40-$G39)/($E$8*($F40-$F39)))*$E$8*(AM$13^2)*(SIN(ACOS(($E$18+$F39)/AM$13))-SIN(ACOS(($E$18+$F40)/AM$13))))*AM$13))/AM$14</f>
        <v>0.286674464374643</v>
      </c>
      <c r="AQ40" s="62" t="n">
        <f aca="false">(AQ39*AN$14+(2*((($G40-($G40-$G39)*$F40/($F40-$F39))-(($G40-$G39)/($E$8*($F40-$F39)))*$E$8*$E$18)*AN$13*(ACOS(($E$18+$F39)/AN$13)-ACOS(($E$18+$F40)/AN$13))+(($G40-$G39)/($E$8*($F40-$F39)))*$E$8*(AN$13^2)*(SIN(ACOS(($E$18+$F39)/AN$13))-SIN(ACOS(($E$18+$F40)/AN$13))))*AN$13))/AN$14</f>
        <v>0.27020977341135</v>
      </c>
      <c r="AR40" s="62" t="n">
        <f aca="false">(AR39*AO$14+(2*((($G40-($G40-$G39)*$F40/($F40-$F39))-(($G40-$G39)/($E$8*($F40-$F39)))*$E$8*$E$18)*AO$13*(ACOS(($E$18+$F39)/AO$13)-ACOS(($E$18+$F40)/AO$13))+(($G40-$G39)/($E$8*($F40-$F39)))*$E$8*(AO$13^2)*(SIN(ACOS(($E$18+$F39)/AO$13))-SIN(ACOS(($E$18+$F40)/AO$13))))*AO$13))/AO$14</f>
        <v>0.255967012232212</v>
      </c>
      <c r="AS40" s="62" t="n">
        <f aca="false">(AS39*AP$14+(2*((($G40-($G40-$G39)*$F40/($F40-$F39))-(($G40-$G39)/($E$8*($F40-$F39)))*$E$8*$E$18)*AP$13*(ACOS(($E$18+$F39)/AP$13)-ACOS(($E$18+$F40)/AP$13))+(($G40-$G39)/($E$8*($F40-$F39)))*$E$8*(AP$13^2)*(SIN(ACOS(($E$18+$F39)/AP$13))-SIN(ACOS(($E$18+$F40)/AP$13))))*AP$13))/AP$14</f>
        <v>0.243483186681858</v>
      </c>
      <c r="AT40" s="62" t="n">
        <f aca="false">(AT39*AQ$14+(2*((($G40-($G40-$G39)*$F40/($F40-$F39))-(($G40-$G39)/($E$8*($F40-$F39)))*$E$8*$E$18)*AQ$13*(ACOS(($E$18+$F39)/AQ$13)-ACOS(($E$18+$F40)/AQ$13))+(($G40-$G39)/($E$8*($F40-$F39)))*$E$8*(AQ$13^2)*(SIN(ACOS(($E$18+$F39)/AQ$13))-SIN(ACOS(($E$18+$F40)/AQ$13))))*AQ$13))/AQ$14</f>
        <v>0.232401979026076</v>
      </c>
      <c r="AU40" s="62" t="n">
        <f aca="false">(AU39*AR$14+(2*((($G40-($G40-$G39)*$F40/($F40-$F39))-(($G40-$G39)/($E$8*($F40-$F39)))*$E$8*$E$18)*AR$13*(ACOS(($E$18+$F39)/AR$13)-ACOS(($E$18+$F40)/AR$13))+(($G40-$G39)/($E$8*($F40-$F39)))*$E$8*(AR$13^2)*(SIN(ACOS(($E$18+$F39)/AR$13))-SIN(ACOS(($E$18+$F40)/AR$13))))*AR$13))/AR$14</f>
        <v>0.222444241874246</v>
      </c>
      <c r="AV40" s="62" t="n">
        <f aca="false">(AV39*AS$14+(2*((($G40-($G40-$G39)*$F40/($F40-$F39))-(($G40-$G39)/($E$8*($F40-$F39)))*$E$8*$E$18)*AS$13*(ACOS(($E$18+$F39)/AS$13)-ACOS(($E$18+$F40)/AS$13))+(($G40-$G39)/($E$8*($F40-$F39)))*$E$8*(AS$13^2)*(SIN(ACOS(($E$18+$F39)/AS$13))-SIN(ACOS(($E$18+$F40)/AS$13))))*AS$13))/AS$14</f>
        <v>0.213388222427271</v>
      </c>
      <c r="AW40" s="62" t="n">
        <f aca="false">(AW39*AT$14+(2*((($G40-($G40-$G39)*$F40/($F40-$F39))-(($G40-$G39)/($E$8*($F40-$F39)))*$E$8*$E$18)*AT$13*(ACOS(($E$18+$F39)/AT$13)-ACOS(($E$18+$F40)/AT$13))+(($G40-$G39)/($E$8*($F40-$F39)))*$E$8*(AT$13^2)*(SIN(ACOS(($E$18+$F39)/AT$13))-SIN(ACOS(($E$18+$F40)/AT$13))))*AT$13))/AT$14</f>
        <v>0.205055995010387</v>
      </c>
      <c r="AX40" s="62" t="n">
        <f aca="false">(AX39*AU$14+(2*((($G40-($G40-$G39)*$F40/($F40-$F39))-(($G40-$G39)/($E$8*($F40-$F39)))*$E$8*$E$18)*AU$13*(ACOS(($E$18+$F39)/AU$13)-ACOS(($E$18+$F40)/AU$13))+(($G40-$G39)/($E$8*($F40-$F39)))*$E$8*(AU$13^2)*(SIN(ACOS(($E$18+$F39)/AU$13))-SIN(ACOS(($E$18+$F40)/AU$13))))*AU$13))/AU$14</f>
        <v>0.197303965870025</v>
      </c>
      <c r="AY40" s="62" t="n">
        <f aca="false">(AY39*AV$14+(2*((($G40-($G40-$G39)*$F40/($F40-$F39))-(($G40-$G39)/($E$8*($F40-$F39)))*$E$8*$E$18)*AV$13*(ACOS(($E$18+$F39)/AV$13)-ACOS(($E$18+$F40)/AV$13))+(($G40-$G39)/($E$8*($F40-$F39)))*$E$8*(AV$13^2)*(SIN(ACOS(($E$18+$F39)/AV$13))-SIN(ACOS(($E$18+$F40)/AV$13))))*AV$13))/AV$14</f>
        <v>0.190016101855998</v>
      </c>
      <c r="AZ40" s="62" t="n">
        <f aca="false">(AZ39*AW$14+(2*((($G40-($G40-$G39)*$F40/($F40-$F39))-(($G40-$G39)/($E$8*($F40-$F39)))*$E$8*$E$18)*AW$13*(ACOS(($E$18+$F39)/AW$13)-ACOS(($E$18+$F40)/AW$13))+(($G40-$G39)/($E$8*($F40-$F39)))*$E$8*(AW$13^2)*(SIN(ACOS(($E$18+$F39)/AW$13))-SIN(ACOS(($E$18+$F40)/AW$13))))*AW$13))/AW$14</f>
        <v>0.183099000984183</v>
      </c>
      <c r="BA40" s="62" t="n">
        <f aca="false">(BA39*AX$14+(2*((($G40-($G40-$G39)*$F40/($F40-$F39))-(($G40-$G39)/($E$8*($F40-$F39)))*$E$8*$E$18)*AX$13*(ACOS(($E$18+$F39)/AX$13)-ACOS(($E$18+$F40)/AX$13))+(($G40-$G39)/($E$8*($F40-$F39)))*$E$8*(AX$13^2)*(SIN(ACOS(($E$18+$F39)/AX$13))-SIN(ACOS(($E$18+$F40)/AX$13))))*AX$13))/AX$14</f>
        <v>0.176478210138642</v>
      </c>
      <c r="BB40" s="62" t="n">
        <f aca="false">(BB39*AY$14+(2*((($G40-($G40-$G39)*$F40/($F40-$F39))-(($G40-$G39)/($E$8*($F40-$F39)))*$E$8*$E$18)*AY$13*(ACOS(($E$18+$F39)/AY$13)-ACOS(($E$18+$F40)/AY$13))+(($G40-$G39)/($E$8*($F40-$F39)))*$E$8*(AY$13^2)*(SIN(ACOS(($E$18+$F39)/AY$13))-SIN(ACOS(($E$18+$F40)/AY$13))))*AY$13))/AY$14</f>
        <v>0.170095379680302</v>
      </c>
      <c r="BC40" s="62" t="n">
        <f aca="false">(BC39*AZ$14+(2*((($G40-($G40-$G39)*$F40/($F40-$F39))-(($G40-$G39)/($E$8*($F40-$F39)))*$E$8*$E$18)*AZ$13*(ACOS(($E$18+$F39)/AZ$13)-ACOS(($E$18+$F40)/AZ$13))+(($G40-$G39)/($E$8*($F40-$F39)))*$E$8*(AZ$13^2)*(SIN(ACOS(($E$18+$F39)/AZ$13))-SIN(ACOS(($E$18+$F40)/AZ$13))))*AZ$13))/AZ$14</f>
        <v>0.163905968923248</v>
      </c>
      <c r="BD40" s="62" t="n">
        <f aca="false">(BD39*BA$14+(2*((($G40-($G40-$G39)*$F40/($F40-$F39))-(($G40-$G39)/($E$8*($F40-$F39)))*$E$8*$E$18)*BA$13*(ACOS(($E$18+$F39)/BA$13)-ACOS(($E$18+$F40)/BA$13))+(($G40-$G39)/($E$8*($F40-$F39)))*$E$8*(BA$13^2)*(SIN(ACOS(($E$18+$F39)/BA$13))-SIN(ACOS(($E$18+$F40)/BA$13))))*BA$13))/BA$14</f>
        <v>0.157877304361437</v>
      </c>
      <c r="BE40" s="62" t="n">
        <f aca="false">(BE39*BB$14+(2*((($G40-($G40-$G39)*$F40/($F40-$F39))-(($G40-$G39)/($E$8*($F40-$F39)))*$E$8*$E$18)*BB$13*(ACOS(($E$18+$F39)/BB$13)-ACOS(($E$18+$F40)/BB$13))+(($G40-$G39)/($E$8*($F40-$F39)))*$E$8*(BB$13^2)*(SIN(ACOS(($E$18+$F39)/BB$13))-SIN(ACOS(($E$18+$F40)/BB$13))))*BB$13))/BB$14</f>
        <v>0.151986857748062</v>
      </c>
      <c r="BF40" s="62" t="n">
        <f aca="false">(BF39*BC$14+(2*((($G40-($G40-$G39)*$F40/($F40-$F39))-(($G40-$G39)/($E$8*($F40-$F39)))*$E$8*$E$18)*BC$13*(ACOS(($E$18+$F39)/BC$13)-ACOS(($E$18+$F40)/BC$13))+(($G40-$G39)/($E$8*($F40-$F39)))*$E$8*(BC$13^2)*(SIN(ACOS(($E$18+$F39)/BC$13))-SIN(ACOS(($E$18+$F40)/BC$13))))*BC$13))/BC$14</f>
        <v>0.146220661067339</v>
      </c>
      <c r="BG40" s="62" t="n">
        <f aca="false">(BG39*BD$14+(2*((($G40-($G40-$G39)*$F40/($F40-$F39))-(($G40-$G39)/($E$8*($F40-$F39)))*$E$8*$E$18)*BD$13*(ACOS(($E$18+$F39)/BD$13)-ACOS(($E$18+$F40)/BD$13))+(($G40-$G39)/($E$8*($F40-$F39)))*$E$8*(BD$13^2)*(SIN(ACOS(($E$18+$F39)/BD$13))-SIN(ACOS(($E$18+$F40)/BD$13))))*BD$13))/BD$14</f>
        <v>0.140571813901479</v>
      </c>
      <c r="BH40" s="64" t="n">
        <f aca="false">IF(ISERROR(ABS(AE40)),"#NA",ABS(AE40))</f>
        <v>1.11470823674146</v>
      </c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</row>
    <row r="41" customFormat="false" ht="12.75" hidden="false" customHeight="false" outlineLevel="0" collapsed="false">
      <c r="B41" s="22" t="n">
        <v>1200</v>
      </c>
      <c r="C41" s="56" t="n">
        <f aca="true">TABLE(C$18,$E$18,$B41)</f>
        <v>1.11528399470066</v>
      </c>
      <c r="D41" s="48"/>
      <c r="E41" s="26"/>
      <c r="F41" s="22" t="n">
        <v>230</v>
      </c>
      <c r="G41" s="58" t="n">
        <v>399.3</v>
      </c>
      <c r="H41" s="59" t="n">
        <f aca="false">$E$18+F41</f>
        <v>680</v>
      </c>
      <c r="I41" s="60" t="n">
        <f aca="false">BH41</f>
        <v>1.10852600127211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9" t="n">
        <f aca="false">(AF40*AC$14+(2*((($G41-($G41-$G40)*$F41/($F41-$F40))-(($G41-$G40)/($E$8*($F41-$F40)))*$E$8*$E$18)*AC$13*(ACOS(($E$18+$F40)/AC$13)-ACOS(($E$18+$F41)/AC$13))+(($G41-$G40)/($E$8*($F41-$F40)))*$E$8*(AC$13^2)*(SIN(ACOS(($E$18+$F40)/AC$13))-SIN(ACOS(($E$18+$F41)/AC$13))))*AC$13))/AC$14</f>
        <v>1.10852600127211</v>
      </c>
      <c r="AG41" s="62" t="n">
        <f aca="false">(AG40*AD$14+(2*((($G41-($G41-$G40)*$F41/($F41-$F40))-(($G41-$G40)/($E$8*($F41-$F40)))*$E$8*$E$18)*AD$13*(ACOS(($E$18+$F40)/AD$13)-ACOS(($E$18+$F41)/AD$13))+(($G41-$G40)/($E$8*($F41-$F40)))*$E$8*(AD$13^2)*(SIN(ACOS(($E$18+$F40)/AD$13))-SIN(ACOS(($E$18+$F41)/AD$13))))*AD$13))/AD$14</f>
        <v>0.828721380564351</v>
      </c>
      <c r="AH41" s="62" t="n">
        <f aca="false">(AH40*AE$14+(2*((($G41-($G41-$G40)*$F41/($F41-$F40))-(($G41-$G40)/($E$8*($F41-$F40)))*$E$8*$E$18)*AE$13*(ACOS(($E$18+$F40)/AE$13)-ACOS(($E$18+$F41)/AE$13))+(($G41-$G40)/($E$8*($F41-$F40)))*$E$8*(AE$13^2)*(SIN(ACOS(($E$18+$F40)/AE$13))-SIN(ACOS(($E$18+$F41)/AE$13))))*AE$13))/AE$14</f>
        <v>0.724824654000281</v>
      </c>
      <c r="AI41" s="62" t="n">
        <f aca="false">(AI40*AF$14+(2*((($G41-($G41-$G40)*$F41/($F41-$F40))-(($G41-$G40)/($E$8*($F41-$F40)))*$E$8*$E$18)*AF$13*(ACOS(($E$18+$F40)/AF$13)-ACOS(($E$18+$F41)/AF$13))+(($G41-$G40)/($E$8*($F41-$F40)))*$E$8*(AF$13^2)*(SIN(ACOS(($E$18+$F40)/AF$13))-SIN(ACOS(($E$18+$F41)/AF$13))))*AF$13))/AF$14</f>
        <v>0.65289479335731</v>
      </c>
      <c r="AJ41" s="62" t="n">
        <f aca="false">(AJ40*AG$14+(2*((($G41-($G41-$G40)*$F41/($F41-$F40))-(($G41-$G40)/($E$8*($F41-$F40)))*$E$8*$E$18)*AG$13*(ACOS(($E$18+$F40)/AG$13)-ACOS(($E$18+$F41)/AG$13))+(($G41-$G40)/($E$8*($F41-$F40)))*$E$8*(AG$13^2)*(SIN(ACOS(($E$18+$F40)/AG$13))-SIN(ACOS(($E$18+$F41)/AG$13))))*AG$13))/AG$14</f>
        <v>0.553095846860645</v>
      </c>
      <c r="AK41" s="62" t="n">
        <f aca="false">(AK40*AH$14+(2*((($G41-($G41-$G40)*$F41/($F41-$F40))-(($G41-$G40)/($E$8*($F41-$F40)))*$E$8*$E$18)*AH$13*(ACOS(($E$18+$F40)/AH$13)-ACOS(($E$18+$F41)/AH$13))+(($G41-$G40)/($E$8*($F41-$F40)))*$E$8*(AH$13^2)*(SIN(ACOS(($E$18+$F40)/AH$13))-SIN(ACOS(($E$18+$F41)/AH$13))))*AH$13))/AH$14</f>
        <v>0.4844839111123</v>
      </c>
      <c r="AL41" s="63" t="n">
        <f aca="false">(AL40*AI$14+(2*((($G41-($G41-$G40)*$F41/($F41-$F40))-(($G41-$G40)/($E$8*($F41-$F40)))*$E$8*$E$18)*AI$13*(ACOS(($E$18+$F40)/AI$13)-ACOS(($E$18+$F41)/AI$13))+(($G41-$G40)/($E$8*($F41-$F40)))*$E$8*(AI$13^2)*(SIN(ACOS(($E$18+$F40)/AI$13))-SIN(ACOS(($E$18+$F41)/AI$13))))*AI$13))/AI$14</f>
        <v>0.433534925217254</v>
      </c>
      <c r="AM41" s="62" t="n">
        <f aca="false">(AM40*AJ$14+(2*((($G41-($G41-$G40)*$F41/($F41-$F40))-(($G41-$G40)/($E$8*($F41-$F40)))*$E$8*$E$18)*AJ$13*(ACOS(($E$18+$F40)/AJ$13)-ACOS(($E$18+$F41)/AJ$13))+(($G41-$G40)/($E$8*($F41-$F40)))*$E$8*(AJ$13^2)*(SIN(ACOS(($E$18+$F40)/AJ$13))-SIN(ACOS(($E$18+$F41)/AJ$13))))*AJ$13))/AJ$14</f>
        <v>0.393963056397166</v>
      </c>
      <c r="AN41" s="62" t="n">
        <f aca="false">(AN40*AK$14+(2*((($G41-($G41-$G40)*$F41/($F41-$F40))-(($G41-$G40)/($E$8*($F41-$F40)))*$E$8*$E$18)*AK$13*(ACOS(($E$18+$F40)/AK$13)-ACOS(($E$18+$F41)/AK$13))+(($G41-$G40)/($E$8*($F41-$F40)))*$E$8*(AK$13^2)*(SIN(ACOS(($E$18+$F40)/AK$13))-SIN(ACOS(($E$18+$F41)/AK$13))))*AK$13))/AK$14</f>
        <v>0.362263589043488</v>
      </c>
      <c r="AO41" s="62" t="n">
        <f aca="false">(AO40*AL$14+(2*((($G41-($G41-$G40)*$F41/($F41-$F40))-(($G41-$G40)/($E$8*($F41-$F40)))*$E$8*$E$18)*AL$13*(ACOS(($E$18+$F40)/AL$13)-ACOS(($E$18+$F41)/AL$13))+(($G41-$G40)/($E$8*($F41-$F40)))*$E$8*(AL$13^2)*(SIN(ACOS(($E$18+$F40)/AL$13))-SIN(ACOS(($E$18+$F41)/AL$13))))*AL$13))/AL$14</f>
        <v>0.336268080213212</v>
      </c>
      <c r="AP41" s="62" t="n">
        <f aca="false">(AP40*AM$14+(2*((($G41-($G41-$G40)*$F41/($F41-$F40))-(($G41-$G40)/($E$8*($F41-$F40)))*$E$8*$E$18)*AM$13*(ACOS(($E$18+$F40)/AM$13)-ACOS(($E$18+$F41)/AM$13))+(($G41-$G40)/($E$8*($F41-$F40)))*$E$8*(AM$13^2)*(SIN(ACOS(($E$18+$F40)/AM$13))-SIN(ACOS(($E$18+$F41)/AM$13))))*AM$13))/AM$14</f>
        <v>0.314539520357464</v>
      </c>
      <c r="AQ41" s="62" t="n">
        <f aca="false">(AQ40*AN$14+(2*((($G41-($G41-$G40)*$F41/($F41-$F40))-(($G41-$G40)/($E$8*($F41-$F40)))*$E$8*$E$18)*AN$13*(ACOS(($E$18+$F40)/AN$13)-ACOS(($E$18+$F41)/AN$13))+(($G41-$G40)/($E$8*($F41-$F40)))*$E$8*(AN$13^2)*(SIN(ACOS(($E$18+$F40)/AN$13))-SIN(ACOS(($E$18+$F41)/AN$13))))*AN$13))/AN$14</f>
        <v>0.296077349848985</v>
      </c>
      <c r="AR41" s="62" t="n">
        <f aca="false">(AR40*AO$14+(2*((($G41-($G41-$G40)*$F41/($F41-$F40))-(($G41-$G40)/($E$8*($F41-$F40)))*$E$8*$E$18)*AO$13*(ACOS(($E$18+$F40)/AO$13)-ACOS(($E$18+$F41)/AO$13))+(($G41-$G40)/($E$8*($F41-$F40)))*$E$8*(AO$13^2)*(SIN(ACOS(($E$18+$F40)/AO$13))-SIN(ACOS(($E$18+$F41)/AO$13))))*AO$13))/AO$14</f>
        <v>0.280158105983877</v>
      </c>
      <c r="AS41" s="62" t="n">
        <f aca="false">(AS40*AP$14+(2*((($G41-($G41-$G40)*$F41/($F41-$F40))-(($G41-$G40)/($E$8*($F41-$F40)))*$E$8*$E$18)*AP$13*(ACOS(($E$18+$F40)/AP$13)-ACOS(($E$18+$F41)/AP$13))+(($G41-$G40)/($E$8*($F41-$F40)))*$E$8*(AP$13^2)*(SIN(ACOS(($E$18+$F40)/AP$13))-SIN(ACOS(($E$18+$F41)/AP$13))))*AP$13))/AP$14</f>
        <v>0.26624281000472</v>
      </c>
      <c r="AT41" s="62" t="n">
        <f aca="false">(AT40*AQ$14+(2*((($G41-($G41-$G40)*$F41/($F41-$F40))-(($G41-$G40)/($E$8*($F41-$F40)))*$E$8*$E$18)*AQ$13*(ACOS(($E$18+$F40)/AQ$13)-ACOS(($E$18+$F41)/AQ$13))+(($G41-$G40)/($E$8*($F41-$F40)))*$E$8*(AQ$13^2)*(SIN(ACOS(($E$18+$F40)/AQ$13))-SIN(ACOS(($E$18+$F41)/AQ$13))))*AQ$13))/AQ$14</f>
        <v>0.2539201262845</v>
      </c>
      <c r="AU41" s="62" t="n">
        <f aca="false">(AU40*AR$14+(2*((($G41-($G41-$G40)*$F41/($F41-$F40))-(($G41-$G40)/($E$8*($F41-$F40)))*$E$8*$E$18)*AR$13*(ACOS(($E$18+$F40)/AR$13)-ACOS(($E$18+$F41)/AR$13))+(($G41-$G40)/($E$8*($F41-$F40)))*$E$8*(AR$13^2)*(SIN(ACOS(($E$18+$F40)/AR$13))-SIN(ACOS(($E$18+$F41)/AR$13))))*AR$13))/AR$14</f>
        <v>0.24286998737926</v>
      </c>
      <c r="AV41" s="62" t="n">
        <f aca="false">(AV40*AS$14+(2*((($G41-($G41-$G40)*$F41/($F41-$F40))-(($G41-$G40)/($E$8*($F41-$F40)))*$E$8*$E$18)*AS$13*(ACOS(($E$18+$F40)/AS$13)-ACOS(($E$18+$F41)/AS$13))+(($G41-$G40)/($E$8*($F41-$F40)))*$E$8*(AS$13^2)*(SIN(ACOS(($E$18+$F40)/AS$13))-SIN(ACOS(($E$18+$F41)/AS$13))))*AS$13))/AS$14</f>
        <v>0.232839541952395</v>
      </c>
      <c r="AW41" s="62" t="n">
        <f aca="false">(AW40*AT$14+(2*((($G41-($G41-$G40)*$F41/($F41-$F40))-(($G41-$G40)/($E$8*($F41-$F40)))*$E$8*$E$18)*AT$13*(ACOS(($E$18+$F40)/AT$13)-ACOS(($E$18+$F41)/AT$13))+(($G41-$G40)/($E$8*($F41-$F40)))*$E$8*(AT$13^2)*(SIN(ACOS(($E$18+$F40)/AT$13))-SIN(ACOS(($E$18+$F41)/AT$13))))*AT$13))/AT$14</f>
        <v>0.223626828181216</v>
      </c>
      <c r="AX41" s="62" t="n">
        <f aca="false">(AX40*AU$14+(2*((($G41-($G41-$G40)*$F41/($F41-$F40))-(($G41-$G40)/($E$8*($F41-$F40)))*$E$8*$E$18)*AU$13*(ACOS(($E$18+$F40)/AU$13)-ACOS(($E$18+$F41)/AU$13))+(($G41-$G40)/($E$8*($F41-$F40)))*$E$8*(AU$13^2)*(SIN(ACOS(($E$18+$F40)/AU$13))-SIN(ACOS(($E$18+$F41)/AU$13))))*AU$13))/AU$14</f>
        <v>0.215069444269761</v>
      </c>
      <c r="AY41" s="62" t="n">
        <f aca="false">(AY40*AV$14+(2*((($G41-($G41-$G40)*$F41/($F41-$F40))-(($G41-$G40)/($E$8*($F41-$F40)))*$E$8*$E$18)*AV$13*(ACOS(($E$18+$F40)/AV$13)-ACOS(($E$18+$F41)/AV$13))+(($G41-$G40)/($E$8*($F41-$F40)))*$E$8*(AV$13^2)*(SIN(ACOS(($E$18+$F40)/AV$13))-SIN(ACOS(($E$18+$F41)/AV$13))))*AV$13))/AV$14</f>
        <v>0.207036525314038</v>
      </c>
      <c r="AZ41" s="62" t="n">
        <f aca="false">(AZ40*AW$14+(2*((($G41-($G41-$G40)*$F41/($F41-$F40))-(($G41-$G40)/($E$8*($F41-$F40)))*$E$8*$E$18)*AW$13*(ACOS(($E$18+$F40)/AW$13)-ACOS(($E$18+$F41)/AW$13))+(($G41-$G40)/($E$8*($F41-$F40)))*$E$8*(AW$13^2)*(SIN(ACOS(($E$18+$F40)/AW$13))-SIN(ACOS(($E$18+$F41)/AW$13))))*AW$13))/AW$14</f>
        <v>0.199422938192978</v>
      </c>
      <c r="BA41" s="62" t="n">
        <f aca="false">(BA40*AX$14+(2*((($G41-($G41-$G40)*$F41/($F41-$F40))-(($G41-$G40)/($E$8*($F41-$F40)))*$E$8*$E$18)*AX$13*(ACOS(($E$18+$F40)/AX$13)-ACOS(($E$18+$F41)/AX$13))+(($G41-$G40)/($E$8*($F41-$F40)))*$E$8*(AX$13^2)*(SIN(ACOS(($E$18+$F40)/AX$13))-SIN(ACOS(($E$18+$F41)/AX$13))))*AX$13))/AX$14</f>
        <v>0.192144970833796</v>
      </c>
      <c r="BB41" s="62" t="n">
        <f aca="false">(BB40*AY$14+(2*((($G41-($G41-$G40)*$F41/($F41-$F40))-(($G41-$G40)/($E$8*($F41-$F40)))*$E$8*$E$18)*AY$13*(ACOS(($E$18+$F40)/AY$13)-ACOS(($E$18+$F41)/AY$13))+(($G41-$G40)/($E$8*($F41-$F40)))*$E$8*(AY$13^2)*(SIN(ACOS(($E$18+$F40)/AY$13))-SIN(ACOS(($E$18+$F41)/AY$13))))*AY$13))/AY$14</f>
        <v>0.185137022615855</v>
      </c>
      <c r="BC41" s="62" t="n">
        <f aca="false">(BC40*AZ$14+(2*((($G41-($G41-$G40)*$F41/($F41-$F40))-(($G41-$G40)/($E$8*($F41-$F40)))*$E$8*$E$18)*AZ$13*(ACOS(($E$18+$F40)/AZ$13)-ACOS(($E$18+$F41)/AZ$13))+(($G41-$G40)/($E$8*($F41-$F40)))*$E$8*(AZ$13^2)*(SIN(ACOS(($E$18+$F40)/AZ$13))-SIN(ACOS(($E$18+$F41)/AZ$13))))*AZ$13))/AZ$14</f>
        <v>0.178348955228689</v>
      </c>
      <c r="BD41" s="62" t="n">
        <f aca="false">(BD40*BA$14+(2*((($G41-($G41-$G40)*$F41/($F41-$F40))-(($G41-$G40)/($E$8*($F41-$F40)))*$E$8*$E$18)*BA$13*(ACOS(($E$18+$F40)/BA$13)-ACOS(($E$18+$F41)/BA$13))+(($G41-$G40)/($E$8*($F41-$F40)))*$E$8*(BA$13^2)*(SIN(ACOS(($E$18+$F40)/BA$13))-SIN(ACOS(($E$18+$F41)/BA$13))))*BA$13))/BA$14</f>
        <v>0.171743869478467</v>
      </c>
      <c r="BE41" s="62" t="n">
        <f aca="false">(BE40*BB$14+(2*((($G41-($G41-$G40)*$F41/($F41-$F40))-(($G41-$G40)/($E$8*($F41-$F40)))*$E$8*$E$18)*BB$13*(ACOS(($E$18+$F40)/BB$13)-ACOS(($E$18+$F41)/BB$13))+(($G41-$G40)/($E$8*($F41-$F40)))*$E$8*(BB$13^2)*(SIN(ACOS(($E$18+$F40)/BB$13))-SIN(ACOS(($E$18+$F41)/BB$13))))*BB$13))/BB$14</f>
        <v>0.165296150992088</v>
      </c>
      <c r="BF41" s="62" t="n">
        <f aca="false">(BF40*BC$14+(2*((($G41-($G41-$G40)*$F41/($F41-$F40))-(($G41-$G40)/($E$8*($F41-$F40)))*$E$8*$E$18)*BC$13*(ACOS(($E$18+$F40)/BC$13)-ACOS(($E$18+$F41)/BC$13))+(($G41-$G40)/($E$8*($F41-$F40)))*$E$8*(BC$13^2)*(SIN(ACOS(($E$18+$F40)/BC$13))-SIN(ACOS(($E$18+$F41)/BC$13))))*BC$13))/BC$14</f>
        <v>0.158989686190224</v>
      </c>
      <c r="BG41" s="62" t="n">
        <f aca="false">(BG40*BD$14+(2*((($G41-($G41-$G40)*$F41/($F41-$F40))-(($G41-$G40)/($E$8*($F41-$F40)))*$E$8*$E$18)*BD$13*(ACOS(($E$18+$F40)/BD$13)-ACOS(($E$18+$F41)/BD$13))+(($G41-$G40)/($E$8*($F41-$F40)))*$E$8*(BD$13^2)*(SIN(ACOS(($E$18+$F40)/BD$13))-SIN(ACOS(($E$18+$F41)/BD$13))))*BD$13))/BD$14</f>
        <v>0.152816194365275</v>
      </c>
      <c r="BH41" s="64" t="n">
        <f aca="false">IF(ISERROR(ABS(AF41)),"#NA",ABS(AF41))</f>
        <v>1.10852600127211</v>
      </c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</row>
    <row r="42" customFormat="false" ht="12.75" hidden="false" customHeight="false" outlineLevel="0" collapsed="false">
      <c r="B42" s="22" t="n">
        <v>1250</v>
      </c>
      <c r="C42" s="56" t="n">
        <f aca="true">TABLE(C$18,$E$18,$B42)</f>
        <v>1.13129018414235</v>
      </c>
      <c r="D42" s="48"/>
      <c r="E42" s="42"/>
      <c r="F42" s="22" t="n">
        <v>240</v>
      </c>
      <c r="G42" s="58" t="n">
        <v>627.55</v>
      </c>
      <c r="H42" s="59" t="n">
        <f aca="false">$E$18+F42</f>
        <v>690</v>
      </c>
      <c r="I42" s="60" t="n">
        <f aca="false">BH42</f>
        <v>1.18087755148368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 t="n">
        <f aca="false">(AG41*AD$14+(2*((($G42-($G42-$G41)*$F42/($F42-$F41))-(($G42-$G41)/($E$8*($F42-$F41)))*$E$8*$E$18)*AD$13*(ACOS(($E$18+$F41)/AD$13)-ACOS(($E$18+$F42)/AD$13))+(($G42-$G41)/($E$8*($F42-$F41)))*$E$8*(AD$13^2)*(SIN(ACOS(($E$18+$F41)/AD$13))-SIN(ACOS(($E$18+$F42)/AD$13))))*AD$13))/AD$14</f>
        <v>1.18087755148368</v>
      </c>
      <c r="AH42" s="62" t="n">
        <f aca="false">(AH41*AE$14+(2*((($G42-($G42-$G41)*$F42/($F42-$F41))-(($G42-$G41)/($E$8*($F42-$F41)))*$E$8*$E$18)*AE$13*(ACOS(($E$18+$F41)/AE$13)-ACOS(($E$18+$F42)/AE$13))+(($G42-$G41)/($E$8*($F42-$F41)))*$E$8*(AE$13^2)*(SIN(ACOS(($E$18+$F41)/AE$13))-SIN(ACOS(($E$18+$F42)/AE$13))))*AE$13))/AE$14</f>
        <v>0.858203134940975</v>
      </c>
      <c r="AI42" s="62" t="n">
        <f aca="false">(AI41*AF$14+(2*((($G42-($G42-$G41)*$F42/($F42-$F41))-(($G42-$G41)/($E$8*($F42-$F41)))*$E$8*$E$18)*AF$13*(ACOS(($E$18+$F41)/AF$13)-ACOS(($E$18+$F42)/AF$13))+(($G42-$G41)/($E$8*($F42-$F41)))*$E$8*(AF$13^2)*(SIN(ACOS(($E$18+$F41)/AF$13))-SIN(ACOS(($E$18+$F42)/AF$13))))*AF$13))/AF$14</f>
        <v>0.75181200790879</v>
      </c>
      <c r="AJ42" s="62" t="n">
        <f aca="false">(AJ41*AG$14+(2*((($G42-($G42-$G41)*$F42/($F42-$F41))-(($G42-$G41)/($E$8*($F42-$F41)))*$E$8*$E$18)*AG$13*(ACOS(($E$18+$F41)/AG$13)-ACOS(($E$18+$F42)/AG$13))+(($G42-$G41)/($E$8*($F42-$F41)))*$E$8*(AG$13^2)*(SIN(ACOS(($E$18+$F41)/AG$13))-SIN(ACOS(($E$18+$F42)/AG$13))))*AG$13))/AG$14</f>
        <v>0.622620382511237</v>
      </c>
      <c r="AK42" s="62" t="n">
        <f aca="false">(AK41*AH$14+(2*((($G42-($G42-$G41)*$F42/($F42-$F41))-(($G42-$G41)/($E$8*($F42-$F41)))*$E$8*$E$18)*AH$13*(ACOS(($E$18+$F41)/AH$13)-ACOS(($E$18+$F42)/AH$13))+(($G42-$G41)/($E$8*($F42-$F41)))*$E$8*(AH$13^2)*(SIN(ACOS(($E$18+$F41)/AH$13))-SIN(ACOS(($E$18+$F42)/AH$13))))*AH$13))/AH$14</f>
        <v>0.539676991243769</v>
      </c>
      <c r="AL42" s="63" t="n">
        <f aca="false">(AL41*AI$14+(2*((($G42-($G42-$G41)*$F42/($F42-$F41))-(($G42-$G41)/($E$8*($F42-$F41)))*$E$8*$E$18)*AI$13*(ACOS(($E$18+$F41)/AI$13)-ACOS(($E$18+$F42)/AI$13))+(($G42-$G41)/($E$8*($F42-$F41)))*$E$8*(AI$13^2)*(SIN(ACOS(($E$18+$F41)/AI$13))-SIN(ACOS(($E$18+$F42)/AI$13))))*AI$13))/AI$14</f>
        <v>0.47990933162485</v>
      </c>
      <c r="AM42" s="62" t="n">
        <f aca="false">(AM41*AJ$14+(2*((($G42-($G42-$G41)*$F42/($F42-$F41))-(($G42-$G41)/($E$8*($F42-$F41)))*$E$8*$E$18)*AJ$13*(ACOS(($E$18+$F41)/AJ$13)-ACOS(($E$18+$F42)/AJ$13))+(($G42-$G41)/($E$8*($F42-$F41)))*$E$8*(AJ$13^2)*(SIN(ACOS(($E$18+$F41)/AJ$13))-SIN(ACOS(($E$18+$F42)/AJ$13))))*AJ$13))/AJ$14</f>
        <v>0.434273187154423</v>
      </c>
      <c r="AN42" s="62" t="n">
        <f aca="false">(AN41*AK$14+(2*((($G42-($G42-$G41)*$F42/($F42-$F41))-(($G42-$G41)/($E$8*($F42-$F41)))*$E$8*$E$18)*AK$13*(ACOS(($E$18+$F41)/AK$13)-ACOS(($E$18+$F42)/AK$13))+(($G42-$G41)/($E$8*($F42-$F41)))*$E$8*(AK$13^2)*(SIN(ACOS(($E$18+$F41)/AK$13))-SIN(ACOS(($E$18+$F42)/AK$13))))*AK$13))/AK$14</f>
        <v>0.398117131538681</v>
      </c>
      <c r="AO42" s="62" t="n">
        <f aca="false">(AO41*AL$14+(2*((($G42-($G42-$G41)*$F42/($F42-$F41))-(($G42-$G41)/($E$8*($F42-$F41)))*$E$8*$E$18)*AL$13*(ACOS(($E$18+$F41)/AL$13)-ACOS(($E$18+$F42)/AL$13))+(($G42-$G41)/($E$8*($F42-$F41)))*$E$8*(AL$13^2)*(SIN(ACOS(($E$18+$F41)/AL$13))-SIN(ACOS(($E$18+$F42)/AL$13))))*AL$13))/AL$14</f>
        <v>0.368695922534199</v>
      </c>
      <c r="AP42" s="62" t="n">
        <f aca="false">(AP41*AM$14+(2*((($G42-($G42-$G41)*$F42/($F42-$F41))-(($G42-$G41)/($E$8*($F42-$F41)))*$E$8*$E$18)*AM$13*(ACOS(($E$18+$F41)/AM$13)-ACOS(($E$18+$F42)/AM$13))+(($G42-$G41)/($E$8*($F42-$F41)))*$E$8*(AM$13^2)*(SIN(ACOS(($E$18+$F41)/AM$13))-SIN(ACOS(($E$18+$F42)/AM$13))))*AM$13))/AM$14</f>
        <v>0.34424548691558</v>
      </c>
      <c r="AQ42" s="62" t="n">
        <f aca="false">(AQ41*AN$14+(2*((($G42-($G42-$G41)*$F42/($F42-$F41))-(($G42-$G41)/($E$8*($F42-$F41)))*$E$8*$E$18)*AN$13*(ACOS(($E$18+$F41)/AN$13)-ACOS(($E$18+$F42)/AN$13))+(($G42-$G41)/($E$8*($F42-$F41)))*$E$8*(AN$13^2)*(SIN(ACOS(($E$18+$F41)/AN$13))-SIN(ACOS(($E$18+$F42)/AN$13))))*AN$13))/AN$14</f>
        <v>0.323563764862468</v>
      </c>
      <c r="AR42" s="62" t="n">
        <f aca="false">(AR41*AO$14+(2*((($G42-($G42-$G41)*$F42/($F42-$F41))-(($G42-$G41)/($E$8*($F42-$F41)))*$E$8*$E$18)*AO$13*(ACOS(($E$18+$F41)/AO$13)-ACOS(($E$18+$F42)/AO$13))+(($G42-$G41)/($E$8*($F42-$F41)))*$E$8*(AO$13^2)*(SIN(ACOS(($E$18+$F41)/AO$13))-SIN(ACOS(($E$18+$F42)/AO$13))))*AO$13))/AO$14</f>
        <v>0.305795324256522</v>
      </c>
      <c r="AS42" s="62" t="n">
        <f aca="false">(AS41*AP$14+(2*((($G42-($G42-$G41)*$F42/($F42-$F41))-(($G42-$G41)/($E$8*($F42-$F41)))*$E$8*$E$18)*AP$13*(ACOS(($E$18+$F41)/AP$13)-ACOS(($E$18+$F42)/AP$13))+(($G42-$G41)/($E$8*($F42-$F41)))*$E$8*(AP$13^2)*(SIN(ACOS(($E$18+$F41)/AP$13))-SIN(ACOS(($E$18+$F42)/AP$13))))*AP$13))/AP$14</f>
        <v>0.290310593926059</v>
      </c>
      <c r="AT42" s="62" t="n">
        <f aca="false">(AT41*AQ$14+(2*((($G42-($G42-$G41)*$F42/($F42-$F41))-(($G42-$G41)/($E$8*($F42-$F41)))*$E$8*$E$18)*AQ$13*(ACOS(($E$18+$F41)/AQ$13)-ACOS(($E$18+$F42)/AQ$13))+(($G42-$G41)/($E$8*($F42-$F41)))*$E$8*(AQ$13^2)*(SIN(ACOS(($E$18+$F41)/AQ$13))-SIN(ACOS(($E$18+$F42)/AQ$13))))*AQ$13))/AQ$14</f>
        <v>0.276633693359012</v>
      </c>
      <c r="AU42" s="62" t="n">
        <f aca="false">(AU41*AR$14+(2*((($G42-($G42-$G41)*$F42/($F42-$F41))-(($G42-$G41)/($E$8*($F42-$F41)))*$E$8*$E$18)*AR$13*(ACOS(($E$18+$F41)/AR$13)-ACOS(($E$18+$F42)/AR$13))+(($G42-$G41)/($E$8*($F42-$F41)))*$E$8*(AR$13^2)*(SIN(ACOS(($E$18+$F41)/AR$13))-SIN(ACOS(($E$18+$F42)/AR$13))))*AR$13))/AR$14</f>
        <v>0.26439717551175</v>
      </c>
      <c r="AV42" s="62" t="n">
        <f aca="false">(AV41*AS$14+(2*((($G42-($G42-$G41)*$F42/($F42-$F41))-(($G42-$G41)/($E$8*($F42-$F41)))*$E$8*$E$18)*AS$13*(ACOS(($E$18+$F41)/AS$13)-ACOS(($E$18+$F42)/AS$13))+(($G42-$G41)/($E$8*($F42-$F41)))*$E$8*(AS$13^2)*(SIN(ACOS(($E$18+$F41)/AS$13))-SIN(ACOS(($E$18+$F42)/AS$13))))*AS$13))/AS$14</f>
        <v>0.253312567957654</v>
      </c>
      <c r="AW42" s="62" t="n">
        <f aca="false">(AW41*AT$14+(2*((($G42-($G42-$G41)*$F42/($F42-$F41))-(($G42-$G41)/($E$8*($F42-$F41)))*$E$8*$E$18)*AT$13*(ACOS(($E$18+$F41)/AT$13)-ACOS(($E$18+$F42)/AT$13))+(($G42-$G41)/($E$8*($F42-$F41)))*$E$8*(AT$13^2)*(SIN(ACOS(($E$18+$F41)/AT$13))-SIN(ACOS(($E$18+$F42)/AT$13))))*AT$13))/AT$14</f>
        <v>0.243150620974051</v>
      </c>
      <c r="AX42" s="62" t="n">
        <f aca="false">(AX41*AU$14+(2*((($G42-($G42-$G41)*$F42/($F42-$F41))-(($G42-$G41)/($E$8*($F42-$F41)))*$E$8*$E$18)*AU$13*(ACOS(($E$18+$F41)/AU$13)-ACOS(($E$18+$F42)/AU$13))+(($G42-$G41)/($E$8*($F42-$F41)))*$E$8*(AU$13^2)*(SIN(ACOS(($E$18+$F41)/AU$13))-SIN(ACOS(($E$18+$F42)/AU$13))))*AU$13))/AU$14</f>
        <v>0.233727734875156</v>
      </c>
      <c r="AY42" s="62" t="n">
        <f aca="false">(AY41*AV$14+(2*((($G42-($G42-$G41)*$F42/($F42-$F41))-(($G42-$G41)/($E$8*($F42-$F41)))*$E$8*$E$18)*AV$13*(ACOS(($E$18+$F41)/AV$13)-ACOS(($E$18+$F42)/AV$13))+(($G42-$G41)/($E$8*($F42-$F41)))*$E$8*(AV$13^2)*(SIN(ACOS(($E$18+$F41)/AV$13))-SIN(ACOS(($E$18+$F42)/AV$13))))*AV$13))/AV$14</f>
        <v>0.224896425186609</v>
      </c>
      <c r="AZ42" s="62" t="n">
        <f aca="false">(AZ41*AW$14+(2*((($G42-($G42-$G41)*$F42/($F42-$F41))-(($G42-$G41)/($E$8*($F42-$F41)))*$E$8*$E$18)*AW$13*(ACOS(($E$18+$F41)/AW$13)-ACOS(($E$18+$F42)/AW$13))+(($G42-$G41)/($E$8*($F42-$F41)))*$E$8*(AW$13^2)*(SIN(ACOS(($E$18+$F41)/AW$13))-SIN(ACOS(($E$18+$F42)/AW$13))))*AW$13))/AW$14</f>
        <v>0.216538471569049</v>
      </c>
      <c r="BA42" s="62" t="n">
        <f aca="false">(BA41*AX$14+(2*((($G42-($G42-$G41)*$F42/($F42-$F41))-(($G42-$G41)/($E$8*($F42-$F41)))*$E$8*$E$18)*AX$13*(ACOS(($E$18+$F41)/AX$13)-ACOS(($E$18+$F42)/AX$13))+(($G42-$G41)/($E$8*($F42-$F41)))*$E$8*(AX$13^2)*(SIN(ACOS(($E$18+$F41)/AX$13))-SIN(ACOS(($E$18+$F42)/AX$13))))*AX$13))/AX$14</f>
        <v>0.208559863911333</v>
      </c>
      <c r="BB42" s="62" t="n">
        <f aca="false">(BB41*AY$14+(2*((($G42-($G42-$G41)*$F42/($F42-$F41))-(($G42-$G41)/($E$8*($F42-$F41)))*$E$8*$E$18)*AY$13*(ACOS(($E$18+$F41)/AY$13)-ACOS(($E$18+$F42)/AY$13))+(($G42-$G41)/($E$8*($F42-$F41)))*$E$8*(AY$13^2)*(SIN(ACOS(($E$18+$F41)/AY$13))-SIN(ACOS(($E$18+$F42)/AY$13))))*AY$13))/AY$14</f>
        <v>0.200886949176548</v>
      </c>
      <c r="BC42" s="62" t="n">
        <f aca="false">(BC41*AZ$14+(2*((($G42-($G42-$G41)*$F42/($F42-$F41))-(($G42-$G41)/($E$8*($F42-$F41)))*$E$8*$E$18)*AZ$13*(ACOS(($E$18+$F41)/AZ$13)-ACOS(($E$18+$F42)/AZ$13))+(($G42-$G41)/($E$8*($F42-$F41)))*$E$8*(AZ$13^2)*(SIN(ACOS(($E$18+$F41)/AZ$13))-SIN(ACOS(($E$18+$F42)/AZ$13))))*AZ$13))/AZ$14</f>
        <v>0.193463371330183</v>
      </c>
      <c r="BD42" s="62" t="n">
        <f aca="false">(BD41*BA$14+(2*((($G42-($G42-$G41)*$F42/($F42-$F41))-(($G42-$G41)/($E$8*($F42-$F41)))*$E$8*$E$18)*BA$13*(ACOS(($E$18+$F41)/BA$13)-ACOS(($E$18+$F42)/BA$13))+(($G42-$G41)/($E$8*($F42-$F41)))*$E$8*(BA$13^2)*(SIN(ACOS(($E$18+$F41)/BA$13))-SIN(ACOS(($E$18+$F42)/BA$13))))*BA$13))/BA$14</f>
        <v>0.186247525714642</v>
      </c>
      <c r="BE42" s="62" t="n">
        <f aca="false">(BE41*BB$14+(2*((($G42-($G42-$G41)*$F42/($F42-$F41))-(($G42-$G41)/($E$8*($F42-$F41)))*$E$8*$E$18)*BB$13*(ACOS(($E$18+$F41)/BB$13)-ACOS(($E$18+$F42)/BB$13))+(($G42-$G41)/($E$8*($F42-$F41)))*$E$8*(BB$13^2)*(SIN(ACOS(($E$18+$F41)/BB$13))-SIN(ACOS(($E$18+$F42)/BB$13))))*BB$13))/BB$14</f>
        <v>0.179210341713842</v>
      </c>
      <c r="BF42" s="62" t="n">
        <f aca="false">(BF41*BC$14+(2*((($G42-($G42-$G41)*$F42/($F42-$F41))-(($G42-$G41)/($E$8*($F42-$F41)))*$E$8*$E$18)*BC$13*(ACOS(($E$18+$F41)/BC$13)-ACOS(($E$18+$F42)/BC$13))+(($G42-$G41)/($E$8*($F42-$F41)))*$E$8*(BC$13^2)*(SIN(ACOS(($E$18+$F41)/BC$13))-SIN(ACOS(($E$18+$F42)/BC$13))))*BC$13))/BC$14</f>
        <v>0.172333276200056</v>
      </c>
      <c r="BG42" s="62" t="n">
        <f aca="false">(BG41*BD$14+(2*((($G42-($G42-$G41)*$F42/($F42-$F41))-(($G42-$G41)/($E$8*($F42-$F41)))*$E$8*$E$18)*BD$13*(ACOS(($E$18+$F41)/BD$13)-ACOS(($E$18+$F42)/BD$13))+(($G42-$G41)/($E$8*($F42-$F41)))*$E$8*(BD$13^2)*(SIN(ACOS(($E$18+$F41)/BD$13))-SIN(ACOS(($E$18+$F42)/BD$13))))*BD$13))/BD$14</f>
        <v>0.165606451835545</v>
      </c>
      <c r="BH42" s="64" t="n">
        <f aca="false">IF(ISERROR(ABS(AG42)),"#NA",ABS(AG42))</f>
        <v>1.18087755148368</v>
      </c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</row>
    <row r="43" customFormat="false" ht="12.75" hidden="false" customHeight="false" outlineLevel="0" collapsed="false">
      <c r="B43" s="22" t="n">
        <v>1300</v>
      </c>
      <c r="C43" s="56" t="n">
        <f aca="true">TABLE(C$18,$E$18,$B43)</f>
        <v>1.14756613527249</v>
      </c>
      <c r="D43" s="48"/>
      <c r="E43" s="42"/>
      <c r="F43" s="22" t="n">
        <v>250</v>
      </c>
      <c r="G43" s="58" t="n">
        <v>568.7</v>
      </c>
      <c r="H43" s="59" t="n">
        <f aca="false">$E$18+F43</f>
        <v>700</v>
      </c>
      <c r="I43" s="60" t="n">
        <f aca="false">BH43</f>
        <v>1.22111744536538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9" t="n">
        <f aca="false">(AH42*AE$14+(2*((($G43-($G43-$G42)*$F43/($F43-$F42))-(($G43-$G42)/($E$8*($F43-$F42)))*$E$8*$E$18)*AE$13*(ACOS(($E$18+$F42)/AE$13)-ACOS(($E$18+$F43)/AE$13))+(($G43-$G42)/($E$8*($F43-$F42)))*$E$8*(AE$13^2)*(SIN(ACOS(($E$18+$F42)/AE$13))-SIN(ACOS(($E$18+$F43)/AE$13))))*AE$13))/AE$14</f>
        <v>1.22111744536538</v>
      </c>
      <c r="AI43" s="62" t="n">
        <f aca="false">(AI42*AF$14+(2*((($G43-($G43-$G42)*$F43/($F43-$F42))-(($G43-$G42)/($E$8*($F43-$F42)))*$E$8*$E$18)*AF$13*(ACOS(($E$18+$F42)/AF$13)-ACOS(($E$18+$F43)/AF$13))+(($G43-$G42)/($E$8*($F43-$F42)))*$E$8*(AF$13^2)*(SIN(ACOS(($E$18+$F42)/AF$13))-SIN(ACOS(($E$18+$F43)/AF$13))))*AF$13))/AF$14</f>
        <v>0.899942715136413</v>
      </c>
      <c r="AJ43" s="62" t="n">
        <f aca="false">(AJ42*AG$14+(2*((($G43-($G43-$G42)*$F43/($F43-$F42))-(($G43-$G42)/($E$8*($F43-$F42)))*$E$8*$E$18)*AG$13*(ACOS(($E$18+$F42)/AG$13)-ACOS(($E$18+$F43)/AG$13))+(($G43-$G42)/($E$8*($F43-$F42)))*$E$8*(AG$13^2)*(SIN(ACOS(($E$18+$F42)/AG$13))-SIN(ACOS(($E$18+$F43)/AG$13))))*AG$13))/AG$14</f>
        <v>0.713759155823724</v>
      </c>
      <c r="AK43" s="62" t="n">
        <f aca="false">(AK42*AH$14+(2*((($G43-($G43-$G42)*$F43/($F43-$F42))-(($G43-$G42)/($E$8*($F43-$F42)))*$E$8*$E$18)*AH$13*(ACOS(($E$18+$F42)/AH$13)-ACOS(($E$18+$F43)/AH$13))+(($G43-$G42)/($E$8*($F43-$F42)))*$E$8*(AH$13^2)*(SIN(ACOS(($E$18+$F42)/AH$13))-SIN(ACOS(($E$18+$F43)/AH$13))))*AH$13))/AH$14</f>
        <v>0.60911533698267</v>
      </c>
      <c r="AL43" s="63" t="n">
        <f aca="false">(AL42*AI$14+(2*((($G43-($G43-$G42)*$F43/($F43-$F42))-(($G43-$G42)/($E$8*($F43-$F42)))*$E$8*$E$18)*AI$13*(ACOS(($E$18+$F42)/AI$13)-ACOS(($E$18+$F43)/AI$13))+(($G43-$G42)/($E$8*($F43-$F42)))*$E$8*(AI$13^2)*(SIN(ACOS(($E$18+$F42)/AI$13))-SIN(ACOS(($E$18+$F43)/AI$13))))*AI$13))/AI$14</f>
        <v>0.537086267777649</v>
      </c>
      <c r="AM43" s="62" t="n">
        <f aca="false">(AM42*AJ$14+(2*((($G43-($G43-$G42)*$F43/($F43-$F42))-(($G43-$G42)/($E$8*($F43-$F42)))*$E$8*$E$18)*AJ$13*(ACOS(($E$18+$F42)/AJ$13)-ACOS(($E$18+$F43)/AJ$13))+(($G43-$G42)/($E$8*($F43-$F42)))*$E$8*(AJ$13^2)*(SIN(ACOS(($E$18+$F42)/AJ$13))-SIN(ACOS(($E$18+$F43)/AJ$13))))*AJ$13))/AJ$14</f>
        <v>0.483379177516651</v>
      </c>
      <c r="AN43" s="62" t="n">
        <f aca="false">(AN42*AK$14+(2*((($G43-($G43-$G42)*$F43/($F43-$F42))-(($G43-$G42)/($E$8*($F43-$F42)))*$E$8*$E$18)*AK$13*(ACOS(($E$18+$F42)/AK$13)-ACOS(($E$18+$F43)/AK$13))+(($G43-$G42)/($E$8*($F43-$F42)))*$E$8*(AK$13^2)*(SIN(ACOS(($E$18+$F42)/AK$13))-SIN(ACOS(($E$18+$F43)/AK$13))))*AK$13))/AK$14</f>
        <v>0.441447076064054</v>
      </c>
      <c r="AO43" s="62" t="n">
        <f aca="false">(AO42*AL$14+(2*((($G43-($G43-$G42)*$F43/($F43-$F42))-(($G43-$G42)/($E$8*($F43-$F42)))*$E$8*$E$18)*AL$13*(ACOS(($E$18+$F42)/AL$13)-ACOS(($E$18+$F43)/AL$13))+(($G43-$G42)/($E$8*($F43-$F42)))*$E$8*(AL$13^2)*(SIN(ACOS(($E$18+$F42)/AL$13))-SIN(ACOS(($E$18+$F43)/AL$13))))*AL$13))/AL$14</f>
        <v>0.407664028868654</v>
      </c>
      <c r="AP43" s="62" t="n">
        <f aca="false">(AP42*AM$14+(2*((($G43-($G43-$G42)*$F43/($F43-$F42))-(($G43-$G42)/($E$8*($F43-$F42)))*$E$8*$E$18)*AM$13*(ACOS(($E$18+$F42)/AM$13)-ACOS(($E$18+$F43)/AM$13))+(($G43-$G42)/($E$8*($F43-$F42)))*$E$8*(AM$13^2)*(SIN(ACOS(($E$18+$F42)/AM$13))-SIN(ACOS(($E$18+$F43)/AM$13))))*AM$13))/AM$14</f>
        <v>0.379791648346582</v>
      </c>
      <c r="AQ43" s="62" t="n">
        <f aca="false">(AQ42*AN$14+(2*((($G43-($G43-$G42)*$F43/($F43-$F42))-(($G43-$G42)/($E$8*($F43-$F42)))*$E$8*$E$18)*AN$13*(ACOS(($E$18+$F42)/AN$13)-ACOS(($E$18+$F43)/AN$13))+(($G43-$G42)/($E$8*($F43-$F42)))*$E$8*(AN$13^2)*(SIN(ACOS(($E$18+$F42)/AN$13))-SIN(ACOS(($E$18+$F43)/AN$13))))*AN$13))/AN$14</f>
        <v>0.356346032578258</v>
      </c>
      <c r="AR43" s="62" t="n">
        <f aca="false">(AR42*AO$14+(2*((($G43-($G43-$G42)*$F43/($F43-$F42))-(($G43-$G42)/($E$8*($F43-$F42)))*$E$8*$E$18)*AO$13*(ACOS(($E$18+$F42)/AO$13)-ACOS(($E$18+$F43)/AO$13))+(($G43-$G42)/($E$8*($F43-$F42)))*$E$8*(AO$13^2)*(SIN(ACOS(($E$18+$F42)/AO$13))-SIN(ACOS(($E$18+$F43)/AO$13))))*AO$13))/AO$14</f>
        <v>0.336292036330182</v>
      </c>
      <c r="AS43" s="62" t="n">
        <f aca="false">(AS42*AP$14+(2*((($G43-($G43-$G42)*$F43/($F43-$F42))-(($G43-$G42)/($E$8*($F43-$F42)))*$E$8*$E$18)*AP$13*(ACOS(($E$18+$F42)/AP$13)-ACOS(($E$18+$F43)/AP$13))+(($G43-$G42)/($E$8*($F43-$F42)))*$E$8*(AP$13^2)*(SIN(ACOS(($E$18+$F42)/AP$13))-SIN(ACOS(($E$18+$F43)/AP$13))))*AP$13))/AP$14</f>
        <v>0.318879234389624</v>
      </c>
      <c r="AT43" s="62" t="n">
        <f aca="false">(AT42*AQ$14+(2*((($G43-($G43-$G42)*$F43/($F43-$F42))-(($G43-$G42)/($E$8*($F43-$F42)))*$E$8*$E$18)*AQ$13*(ACOS(($E$18+$F42)/AQ$13)-ACOS(($E$18+$F43)/AQ$13))+(($G43-$G42)/($E$8*($F43-$F42)))*$E$8*(AQ$13^2)*(SIN(ACOS(($E$18+$F42)/AQ$13))-SIN(ACOS(($E$18+$F43)/AQ$13))))*AQ$13))/AQ$14</f>
        <v>0.303547030399319</v>
      </c>
      <c r="AU43" s="62" t="n">
        <f aca="false">(AU42*AR$14+(2*((($G43-($G43-$G42)*$F43/($F43-$F42))-(($G43-$G42)/($E$8*($F43-$F42)))*$E$8*$E$18)*AR$13*(ACOS(($E$18+$F42)/AR$13)-ACOS(($E$18+$F43)/AR$13))+(($G43-$G42)/($E$8*($F43-$F42)))*$E$8*(AR$13^2)*(SIN(ACOS(($E$18+$F42)/AR$13))-SIN(ACOS(($E$18+$F43)/AR$13))))*AR$13))/AR$14</f>
        <v>0.289866601971924</v>
      </c>
      <c r="AV43" s="62" t="n">
        <f aca="false">(AV42*AS$14+(2*((($G43-($G43-$G42)*$F43/($F43-$F42))-(($G43-$G42)/($E$8*($F43-$F42)))*$E$8*$E$18)*AS$13*(ACOS(($E$18+$F42)/AS$13)-ACOS(($E$18+$F43)/AS$13))+(($G43-$G42)/($E$8*($F43-$F42)))*$E$8*(AS$13^2)*(SIN(ACOS(($E$18+$F42)/AS$13))-SIN(ACOS(($E$18+$F43)/AS$13))))*AS$13))/AS$14</f>
        <v>0.277503825286392</v>
      </c>
      <c r="AW43" s="62" t="n">
        <f aca="false">(AW42*AT$14+(2*((($G43-($G43-$G42)*$F43/($F43-$F42))-(($G43-$G42)/($E$8*($F43-$F42)))*$E$8*$E$18)*AT$13*(ACOS(($E$18+$F42)/AT$13)-ACOS(($E$18+$F43)/AT$13))+(($G43-$G42)/($E$8*($F43-$F42)))*$E$8*(AT$13^2)*(SIN(ACOS(($E$18+$F42)/AT$13))-SIN(ACOS(($E$18+$F43)/AT$13))))*AT$13))/AT$14</f>
        <v>0.266194785088161</v>
      </c>
      <c r="AX43" s="62" t="n">
        <f aca="false">(AX42*AU$14+(2*((($G43-($G43-$G42)*$F43/($F43-$F42))-(($G43-$G42)/($E$8*($F43-$F42)))*$E$8*$E$18)*AU$13*(ACOS(($E$18+$F42)/AU$13)-ACOS(($E$18+$F43)/AU$13))+(($G43-$G42)/($E$8*($F43-$F42)))*$E$8*(AU$13^2)*(SIN(ACOS(($E$18+$F42)/AU$13))-SIN(ACOS(($E$18+$F43)/AU$13))))*AU$13))/AU$14</f>
        <v>0.255729145190351</v>
      </c>
      <c r="AY43" s="62" t="n">
        <f aca="false">(AY42*AV$14+(2*((($G43-($G43-$G42)*$F43/($F43-$F42))-(($G43-$G42)/($E$8*($F43-$F42)))*$E$8*$E$18)*AV$13*(ACOS(($E$18+$F42)/AV$13)-ACOS(($E$18+$F43)/AV$13))+(($G43-$G42)/($E$8*($F43-$F42)))*$E$8*(AV$13^2)*(SIN(ACOS(($E$18+$F42)/AV$13))-SIN(ACOS(($E$18+$F43)/AV$13))))*AV$13))/AV$14</f>
        <v>0.245938579202373</v>
      </c>
      <c r="AZ43" s="62" t="n">
        <f aca="false">(AZ42*AW$14+(2*((($G43-($G43-$G42)*$F43/($F43-$F42))-(($G43-$G42)/($E$8*($F43-$F42)))*$E$8*$E$18)*AW$13*(ACOS(($E$18+$F42)/AW$13)-ACOS(($E$18+$F43)/AW$13))+(($G43-$G42)/($E$8*($F43-$F42)))*$E$8*(AW$13^2)*(SIN(ACOS(($E$18+$F42)/AW$13))-SIN(ACOS(($E$18+$F43)/AW$13))))*AW$13))/AW$14</f>
        <v>0.236688526837737</v>
      </c>
      <c r="BA43" s="62" t="n">
        <f aca="false">(BA42*AX$14+(2*((($G43-($G43-$G42)*$F43/($F43-$F42))-(($G43-$G42)/($E$8*($F43-$F42)))*$E$8*$E$18)*AX$13*(ACOS(($E$18+$F42)/AX$13)-ACOS(($E$18+$F43)/AX$13))+(($G43-$G42)/($E$8*($F43-$F42)))*$E$8*(AX$13^2)*(SIN(ACOS(($E$18+$F42)/AX$13))-SIN(ACOS(($E$18+$F43)/AX$13))))*AX$13))/AX$14</f>
        <v>0.227872160121979</v>
      </c>
      <c r="BB43" s="62" t="n">
        <f aca="false">(BB42*AY$14+(2*((($G43-($G43-$G42)*$F43/($F43-$F42))-(($G43-$G42)/($E$8*($F43-$F42)))*$E$8*$E$18)*AY$13*(ACOS(($E$18+$F42)/AY$13)-ACOS(($E$18+$F43)/AY$13))+(($G43-$G42)/($E$8*($F43-$F42)))*$E$8*(AY$13^2)*(SIN(ACOS(($E$18+$F42)/AY$13))-SIN(ACOS(($E$18+$F43)/AY$13))))*AY$13))/AY$14</f>
        <v>0.219405820275319</v>
      </c>
      <c r="BC43" s="62" t="n">
        <f aca="false">(BC42*AZ$14+(2*((($G43-($G43-$G42)*$F43/($F43-$F42))-(($G43-$G42)/($E$8*($F43-$F42)))*$E$8*$E$18)*AZ$13*(ACOS(($E$18+$F42)/AZ$13)-ACOS(($E$18+$F43)/AZ$13))+(($G43-$G42)/($E$8*($F43-$F42)))*$E$8*(AZ$13^2)*(SIN(ACOS(($E$18+$F42)/AZ$13))-SIN(ACOS(($E$18+$F43)/AZ$13))))*AZ$13))/AZ$14</f>
        <v>0.211225426120739</v>
      </c>
      <c r="BD43" s="62" t="n">
        <f aca="false">(BD42*BA$14+(2*((($G43-($G43-$G42)*$F43/($F43-$F42))-(($G43-$G42)/($E$8*($F43-$F42)))*$E$8*$E$18)*BA$13*(ACOS(($E$18+$F42)/BA$13)-ACOS(($E$18+$F43)/BA$13))+(($G43-$G42)/($E$8*($F43-$F42)))*$E$8*(BA$13^2)*(SIN(ACOS(($E$18+$F42)/BA$13))-SIN(ACOS(($E$18+$F43)/BA$13))))*BA$13))/BA$14</f>
        <v>0.203283515744567</v>
      </c>
      <c r="BE43" s="62" t="n">
        <f aca="false">(BE42*BB$14+(2*((($G43-($G43-$G42)*$F43/($F43-$F42))-(($G43-$G42)/($E$8*($F43-$F42)))*$E$8*$E$18)*BB$13*(ACOS(($E$18+$F42)/BB$13)-ACOS(($E$18+$F43)/BB$13))+(($G43-$G42)/($E$8*($F43-$F42)))*$E$8*(BB$13^2)*(SIN(ACOS(($E$18+$F42)/BB$13))-SIN(ACOS(($E$18+$F43)/BB$13))))*BB$13))/BB$14</f>
        <v>0.195546696182736</v>
      </c>
      <c r="BF43" s="62" t="n">
        <f aca="false">(BF42*BC$14+(2*((($G43-($G43-$G42)*$F43/($F43-$F42))-(($G43-$G42)/($E$8*($F43-$F42)))*$E$8*$E$18)*BC$13*(ACOS(($E$18+$F42)/BC$13)-ACOS(($E$18+$F43)/BC$13))+(($G43-$G42)/($E$8*($F43-$F42)))*$E$8*(BC$13^2)*(SIN(ACOS(($E$18+$F42)/BC$13))-SIN(ACOS(($E$18+$F43)/BC$13))))*BC$13))/BC$14</f>
        <v>0.187993358316045</v>
      </c>
      <c r="BG43" s="62" t="n">
        <f aca="false">(BG42*BD$14+(2*((($G43-($G43-$G42)*$F43/($F43-$F42))-(($G43-$G42)/($E$8*($F43-$F42)))*$E$8*$E$18)*BD$13*(ACOS(($E$18+$F42)/BD$13)-ACOS(($E$18+$F43)/BD$13))+(($G43-$G42)/($E$8*($F43-$F42)))*$E$8*(BD$13^2)*(SIN(ACOS(($E$18+$F42)/BD$13))-SIN(ACOS(($E$18+$F43)/BD$13))))*BD$13))/BD$14</f>
        <v>0.180611575171144</v>
      </c>
      <c r="BH43" s="64" t="n">
        <f aca="false">IF(ISERROR(ABS(AH43)),"#NA",ABS(AH43))</f>
        <v>1.22111744536538</v>
      </c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</row>
    <row r="44" customFormat="false" ht="12.75" hidden="false" customHeight="false" outlineLevel="0" collapsed="false">
      <c r="D44" s="48"/>
      <c r="E44" s="26"/>
      <c r="F44" s="22" t="n">
        <v>260</v>
      </c>
      <c r="G44" s="58" t="n">
        <v>1060.4</v>
      </c>
      <c r="H44" s="59" t="n">
        <f aca="false">$E$18+F44</f>
        <v>710</v>
      </c>
      <c r="I44" s="60" t="n">
        <f aca="false">BH44</f>
        <v>1.43520143365725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9" t="n">
        <f aca="false">(AI43*AF$14+(2*((($G44-($G44-$G43)*$F44/($F44-$F43))-(($G44-$G43)/($E$8*($F44-$F43)))*$E$8*$E$18)*AF$13*(ACOS(($E$18+$F43)/AF$13)-ACOS(($E$18+$F44)/AF$13))+(($G44-$G43)/($E$8*($F44-$F43)))*$E$8*(AF$13^2)*(SIN(ACOS(($E$18+$F43)/AF$13))-SIN(ACOS(($E$18+$F44)/AF$13))))*AF$13))/AF$14</f>
        <v>1.43520143365725</v>
      </c>
      <c r="AJ44" s="62" t="n">
        <f aca="false">(AJ43*AG$14+(2*((($G44-($G44-$G43)*$F44/($F44-$F43))-(($G44-$G43)/($E$8*($F44-$F43)))*$E$8*$E$18)*AG$13*(ACOS(($E$18+$F43)/AG$13)-ACOS(($E$18+$F44)/AG$13))+(($G44-$G43)/($E$8*($F44-$F43)))*$E$8*(AG$13^2)*(SIN(ACOS(($E$18+$F43)/AG$13))-SIN(ACOS(($E$18+$F44)/AG$13))))*AG$13))/AG$14</f>
        <v>0.862103461373959</v>
      </c>
      <c r="AK44" s="62" t="n">
        <f aca="false">(AK43*AH$14+(2*((($G44-($G44-$G43)*$F44/($F44-$F43))-(($G44-$G43)/($E$8*($F44-$F43)))*$E$8*$E$18)*AH$13*(ACOS(($E$18+$F43)/AH$13)-ACOS(($E$18+$F44)/AH$13))+(($G44-$G43)/($E$8*($F44-$F43)))*$E$8*(AH$13^2)*(SIN(ACOS(($E$18+$F43)/AH$13))-SIN(ACOS(($E$18+$F44)/AH$13))))*AH$13))/AH$14</f>
        <v>0.713994482879402</v>
      </c>
      <c r="AL44" s="63" t="n">
        <f aca="false">(AL43*AI$14+(2*((($G44-($G44-$G43)*$F44/($F44-$F43))-(($G44-$G43)/($E$8*($F44-$F43)))*$E$8*$E$18)*AI$13*(ACOS(($E$18+$F43)/AI$13)-ACOS(($E$18+$F44)/AI$13))+(($G44-$G43)/($E$8*($F44-$F43)))*$E$8*(AI$13^2)*(SIN(ACOS(($E$18+$F43)/AI$13))-SIN(ACOS(($E$18+$F44)/AI$13))))*AI$13))/AI$14</f>
        <v>0.620811045886674</v>
      </c>
      <c r="AM44" s="62" t="n">
        <f aca="false">(AM43*AJ$14+(2*((($G44-($G44-$G43)*$F44/($F44-$F43))-(($G44-$G43)/($E$8*($F44-$F43)))*$E$8*$E$18)*AJ$13*(ACOS(($E$18+$F43)/AJ$13)-ACOS(($E$18+$F44)/AJ$13))+(($G44-$G43)/($E$8*($F44-$F43)))*$E$8*(AJ$13^2)*(SIN(ACOS(($E$18+$F43)/AJ$13))-SIN(ACOS(($E$18+$F44)/AJ$13))))*AJ$13))/AJ$14</f>
        <v>0.554072617473351</v>
      </c>
      <c r="AN44" s="62" t="n">
        <f aca="false">(AN43*AK$14+(2*((($G44-($G44-$G43)*$F44/($F44-$F43))-(($G44-$G43)/($E$8*($F44-$F43)))*$E$8*$E$18)*AK$13*(ACOS(($E$18+$F43)/AK$13)-ACOS(($E$18+$F44)/AK$13))+(($G44-$G43)/($E$8*($F44-$F43)))*$E$8*(AK$13^2)*(SIN(ACOS(($E$18+$F43)/AK$13))-SIN(ACOS(($E$18+$F44)/AK$13))))*AK$13))/AK$14</f>
        <v>0.503157848720359</v>
      </c>
      <c r="AO44" s="62" t="n">
        <f aca="false">(AO43*AL$14+(2*((($G44-($G44-$G43)*$F44/($F44-$F43))-(($G44-$G43)/($E$8*($F44-$F43)))*$E$8*$E$18)*AL$13*(ACOS(($E$18+$F43)/AL$13)-ACOS(($E$18+$F44)/AL$13))+(($G44-$G43)/($E$8*($F44-$F43)))*$E$8*(AL$13^2)*(SIN(ACOS(($E$18+$F43)/AL$13))-SIN(ACOS(($E$18+$F44)/AL$13))))*AL$13))/AL$14</f>
        <v>0.462752708565956</v>
      </c>
      <c r="AP44" s="62" t="n">
        <f aca="false">(AP43*AM$14+(2*((($G44-($G44-$G43)*$F44/($F44-$F43))-(($G44-$G43)/($E$8*($F44-$F43)))*$E$8*$E$18)*AM$13*(ACOS(($E$18+$F43)/AM$13)-ACOS(($E$18+$F44)/AM$13))+(($G44-$G43)/($E$8*($F44-$F43)))*$E$8*(AM$13^2)*(SIN(ACOS(($E$18+$F43)/AM$13))-SIN(ACOS(($E$18+$F44)/AM$13))))*AM$13))/AM$14</f>
        <v>0.429771317651748</v>
      </c>
      <c r="AQ44" s="62" t="n">
        <f aca="false">(AQ43*AN$14+(2*((($G44-($G44-$G43)*$F44/($F44-$F43))-(($G44-$G43)/($E$8*($F44-$F43)))*$E$8*$E$18)*AN$13*(ACOS(($E$18+$F43)/AN$13)-ACOS(($E$18+$F44)/AN$13))+(($G44-$G43)/($E$8*($F44-$F43)))*$E$8*(AN$13^2)*(SIN(ACOS(($E$18+$F43)/AN$13))-SIN(ACOS(($E$18+$F44)/AN$13))))*AN$13))/AN$14</f>
        <v>0.402249647559574</v>
      </c>
      <c r="AR44" s="62" t="n">
        <f aca="false">(AR43*AO$14+(2*((($G44-($G44-$G43)*$F44/($F44-$F43))-(($G44-$G43)/($E$8*($F44-$F43)))*$E$8*$E$18)*AO$13*(ACOS(($E$18+$F43)/AO$13)-ACOS(($E$18+$F44)/AO$13))+(($G44-$G43)/($E$8*($F44-$F43)))*$E$8*(AO$13^2)*(SIN(ACOS(($E$18+$F43)/AO$13))-SIN(ACOS(($E$18+$F44)/AO$13))))*AO$13))/AO$14</f>
        <v>0.378856798970339</v>
      </c>
      <c r="AS44" s="62" t="n">
        <f aca="false">(AS43*AP$14+(2*((($G44-($G44-$G43)*$F44/($F44-$F43))-(($G44-$G43)/($E$8*($F44-$F43)))*$E$8*$E$18)*AP$13*(ACOS(($E$18+$F43)/AP$13)-ACOS(($E$18+$F44)/AP$13))+(($G44-$G43)/($E$8*($F44-$F43)))*$E$8*(AP$13^2)*(SIN(ACOS(($E$18+$F43)/AP$13))-SIN(ACOS(($E$18+$F44)/AP$13))))*AP$13))/AP$14</f>
        <v>0.358648586206583</v>
      </c>
      <c r="AT44" s="62" t="n">
        <f aca="false">(AT43*AQ$14+(2*((($G44-($G44-$G43)*$F44/($F44-$F43))-(($G44-$G43)/($E$8*($F44-$F43)))*$E$8*$E$18)*AQ$13*(ACOS(($E$18+$F43)/AQ$13)-ACOS(($E$18+$F44)/AQ$13))+(($G44-$G43)/($E$8*($F44-$F43)))*$E$8*(AQ$13^2)*(SIN(ACOS(($E$18+$F43)/AQ$13))-SIN(ACOS(($E$18+$F44)/AQ$13))))*AQ$13))/AQ$14</f>
        <v>0.340931335024362</v>
      </c>
      <c r="AU44" s="62" t="n">
        <f aca="false">(AU43*AR$14+(2*((($G44-($G44-$G43)*$F44/($F44-$F43))-(($G44-$G43)/($E$8*($F44-$F43)))*$E$8*$E$18)*AR$13*(ACOS(($E$18+$F43)/AR$13)-ACOS(($E$18+$F44)/AR$13))+(($G44-$G43)/($E$8*($F44-$F43)))*$E$8*(AR$13^2)*(SIN(ACOS(($E$18+$F43)/AR$13))-SIN(ACOS(($E$18+$F44)/AR$13))))*AR$13))/AR$14</f>
        <v>0.325181369673412</v>
      </c>
      <c r="AV44" s="62" t="n">
        <f aca="false">(AV43*AS$14+(2*((($G44-($G44-$G43)*$F44/($F44-$F43))-(($G44-$G43)/($E$8*($F44-$F43)))*$E$8*$E$18)*AS$13*(ACOS(($E$18+$F43)/AS$13)-ACOS(($E$18+$F44)/AS$13))+(($G44-$G43)/($E$8*($F44-$F43)))*$E$8*(AS$13^2)*(SIN(ACOS(($E$18+$F43)/AS$13))-SIN(ACOS(($E$18+$F44)/AS$13))))*AS$13))/AS$14</f>
        <v>0.310994940810648</v>
      </c>
      <c r="AW44" s="62" t="n">
        <f aca="false">(AW43*AT$14+(2*((($G44-($G44-$G43)*$F44/($F44-$F43))-(($G44-$G43)/($E$8*($F44-$F43)))*$E$8*$E$18)*AT$13*(ACOS(($E$18+$F43)/AT$13)-ACOS(($E$18+$F44)/AT$13))+(($G44-$G43)/($E$8*($F44-$F43)))*$E$8*(AT$13^2)*(SIN(ACOS(($E$18+$F43)/AT$13))-SIN(ACOS(($E$18+$F44)/AT$13))))*AT$13))/AT$14</f>
        <v>0.298055830716701</v>
      </c>
      <c r="AX44" s="62" t="n">
        <f aca="false">(AX43*AU$14+(2*((($G44-($G44-$G43)*$F44/($F44-$F43))-(($G44-$G43)/($E$8*($F44-$F43)))*$E$8*$E$18)*AU$13*(ACOS(($E$18+$F43)/AU$13)-ACOS(($E$18+$F44)/AU$13))+(($G44-$G43)/($E$8*($F44-$F43)))*$E$8*(AU$13^2)*(SIN(ACOS(($E$18+$F43)/AU$13))-SIN(ACOS(($E$18+$F44)/AU$13))))*AU$13))/AU$14</f>
        <v>0.286113716968965</v>
      </c>
      <c r="AY44" s="62" t="n">
        <f aca="false">(AY43*AV$14+(2*((($G44-($G44-$G43)*$F44/($F44-$F43))-(($G44-$G43)/($E$8*($F44-$F43)))*$E$8*$E$18)*AV$13*(ACOS(($E$18+$F43)/AV$13)-ACOS(($E$18+$F44)/AV$13))+(($G44-$G43)/($E$8*($F44-$F43)))*$E$8*(AV$13^2)*(SIN(ACOS(($E$18+$F43)/AV$13))-SIN(ACOS(($E$18+$F44)/AV$13))))*AV$13))/AV$14</f>
        <v>0.274969321570273</v>
      </c>
      <c r="AZ44" s="62" t="n">
        <f aca="false">(AZ43*AW$14+(2*((($G44-($G44-$G43)*$F44/($F44-$F43))-(($G44-$G43)/($E$8*($F44-$F43)))*$E$8*$E$18)*AW$13*(ACOS(($E$18+$F43)/AW$13)-ACOS(($E$18+$F44)/AW$13))+(($G44-$G43)/($E$8*($F44-$F43)))*$E$8*(AW$13^2)*(SIN(ACOS(($E$18+$F43)/AW$13))-SIN(ACOS(($E$18+$F44)/AW$13))))*AW$13))/AW$14</f>
        <v>0.264463950182345</v>
      </c>
      <c r="BA44" s="62" t="n">
        <f aca="false">(BA43*AX$14+(2*((($G44-($G44-$G43)*$F44/($F44-$F43))-(($G44-$G43)/($E$8*($F44-$F43)))*$E$8*$E$18)*AX$13*(ACOS(($E$18+$F43)/AX$13)-ACOS(($E$18+$F44)/AX$13))+(($G44-$G43)/($E$8*($F44-$F43)))*$E$8*(AX$13^2)*(SIN(ACOS(($E$18+$F43)/AX$13))-SIN(ACOS(($E$18+$F44)/AX$13))))*AX$13))/AX$14</f>
        <v>0.254471916522731</v>
      </c>
      <c r="BB44" s="62" t="n">
        <f aca="false">(BB43*AY$14+(2*((($G44-($G44-$G43)*$F44/($F44-$F43))-(($G44-$G43)/($E$8*($F44-$F43)))*$E$8*$E$18)*AY$13*(ACOS(($E$18+$F43)/AY$13)-ACOS(($E$18+$F44)/AY$13))+(($G44-$G43)/($E$8*($F44-$F43)))*$E$8*(AY$13^2)*(SIN(ACOS(($E$18+$F43)/AY$13))-SIN(ACOS(($E$18+$F44)/AY$13))))*AY$13))/AY$14</f>
        <v>0.244894874556661</v>
      </c>
      <c r="BC44" s="62" t="n">
        <f aca="false">(BC43*AZ$14+(2*((($G44-($G44-$G43)*$F44/($F44-$F43))-(($G44-$G43)/($E$8*($F44-$F43)))*$E$8*$E$18)*AZ$13*(ACOS(($E$18+$F43)/AZ$13)-ACOS(($E$18+$F44)/AZ$13))+(($G44-$G43)/($E$8*($F44-$F43)))*$E$8*(AZ$13^2)*(SIN(ACOS(($E$18+$F43)/AZ$13))-SIN(ACOS(($E$18+$F44)/AZ$13))))*AZ$13))/AZ$14</f>
        <v>0.235657409196275</v>
      </c>
      <c r="BD44" s="62" t="n">
        <f aca="false">(BD43*BA$14+(2*((($G44-($G44-$G43)*$F44/($F44-$F43))-(($G44-$G43)/($E$8*($F44-$F43)))*$E$8*$E$18)*BA$13*(ACOS(($E$18+$F43)/BA$13)-ACOS(($E$18+$F44)/BA$13))+(($G44-$G43)/($E$8*($F44-$F43)))*$E$8*(BA$13^2)*(SIN(ACOS(($E$18+$F43)/BA$13))-SIN(ACOS(($E$18+$F44)/BA$13))))*BA$13))/BA$14</f>
        <v>0.226703450585242</v>
      </c>
      <c r="BE44" s="62" t="n">
        <f aca="false">(BE43*BB$14+(2*((($G44-($G44-$G43)*$F44/($F44-$F43))-(($G44-$G43)/($E$8*($F44-$F43)))*$E$8*$E$18)*BB$13*(ACOS(($E$18+$F43)/BB$13)-ACOS(($E$18+$F44)/BB$13))+(($G44-$G43)/($E$8*($F44-$F43)))*$E$8*(BB$13^2)*(SIN(ACOS(($E$18+$F43)/BB$13))-SIN(ACOS(($E$18+$F44)/BB$13))))*BB$13))/BB$14</f>
        <v>0.217993223963016</v>
      </c>
      <c r="BF44" s="62" t="n">
        <f aca="false">(BF43*BC$14+(2*((($G44-($G44-$G43)*$F44/($F44-$F43))-(($G44-$G43)/($E$8*($F44-$F43)))*$E$8*$E$18)*BC$13*(ACOS(($E$18+$F43)/BC$13)-ACOS(($E$18+$F44)/BC$13))+(($G44-$G43)/($E$8*($F44-$F43)))*$E$8*(BC$13^2)*(SIN(ACOS(($E$18+$F43)/BC$13))-SIN(ACOS(($E$18+$F44)/BC$13))))*BC$13))/BC$14</f>
        <v>0.209500551743394</v>
      </c>
      <c r="BG44" s="62" t="n">
        <f aca="false">(BG43*BD$14+(2*((($G44-($G44-$G43)*$F44/($F44-$F43))-(($G44-$G43)/($E$8*($F44-$F43)))*$E$8*$E$18)*BD$13*(ACOS(($E$18+$F43)/BD$13)-ACOS(($E$18+$F44)/BD$13))+(($G44-$G43)/($E$8*($F44-$F43)))*$E$8*(BD$13^2)*(SIN(ACOS(($E$18+$F43)/BD$13))-SIN(ACOS(($E$18+$F44)/BD$13))))*BD$13))/BD$14</f>
        <v>0.201210400436737</v>
      </c>
      <c r="BH44" s="64" t="n">
        <f aca="false">IF(ISERROR(ABS(AI44)),"#NA",ABS(AI44))</f>
        <v>1.43520143365725</v>
      </c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customFormat="false" ht="12.75" hidden="false" customHeight="false" outlineLevel="0" collapsed="false">
      <c r="D45" s="48"/>
      <c r="E45" s="26"/>
      <c r="F45" s="22" t="n">
        <v>280</v>
      </c>
      <c r="G45" s="58" t="n">
        <v>1210</v>
      </c>
      <c r="H45" s="59" t="n">
        <f aca="false">$E$18+F45</f>
        <v>730</v>
      </c>
      <c r="I45" s="60" t="n">
        <f aca="false">BH45</f>
        <v>1.78699666517949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9" t="n">
        <f aca="false">(AJ44*AG$14+(2*((($G45-($G45-$G44)*$F45/($F45-$F44))-(($G45-$G44)/($E$8*($F45-$F44)))*$E$8*$E$18)*AG$13*(ACOS(($E$18+$F44)/AG$13)-ACOS(($E$18+$F45)/AG$13))+(($G45-$G44)/($E$8*($F45-$F44)))*$E$8*(AG$13^2)*(SIN(ACOS(($E$18+$F44)/AG$13))-SIN(ACOS(($E$18+$F45)/AG$13))))*AG$13))/AG$14</f>
        <v>1.78699666517949</v>
      </c>
      <c r="AK45" s="62" t="n">
        <f aca="false">(AK44*AH$14+(2*((($G45-($G45-$G44)*$F45/($F45-$F44))-(($G45-$G44)/($E$8*($F45-$F44)))*$E$8*$E$18)*AH$13*(ACOS(($E$18+$F44)/AH$13)-ACOS(($E$18+$F45)/AH$13))+(($G45-$G44)/($E$8*($F45-$F44)))*$E$8*(AH$13^2)*(SIN(ACOS(($E$18+$F44)/AH$13))-SIN(ACOS(($E$18+$F45)/AH$13))))*AH$13))/AH$14</f>
        <v>1.07415638464938</v>
      </c>
      <c r="AL45" s="63" t="n">
        <f aca="false">(AL44*AI$14+(2*((($G45-($G45-$G44)*$F45/($F45-$F44))-(($G45-$G44)/($E$8*($F45-$F44)))*$E$8*$E$18)*AI$13*(ACOS(($E$18+$F44)/AI$13)-ACOS(($E$18+$F45)/AI$13))+(($G45-$G44)/($E$8*($F45-$F44)))*$E$8*(AI$13^2)*(SIN(ACOS(($E$18+$F44)/AI$13))-SIN(ACOS(($E$18+$F45)/AI$13))))*AI$13))/AI$14</f>
        <v>0.886261121242597</v>
      </c>
      <c r="AM45" s="62" t="n">
        <f aca="false">(AM44*AJ$14+(2*((($G45-($G45-$G44)*$F45/($F45-$F44))-(($G45-$G44)/($E$8*($F45-$F44)))*$E$8*$E$18)*AJ$13*(ACOS(($E$18+$F44)/AJ$13)-ACOS(($E$18+$F45)/AJ$13))+(($G45-$G44)/($E$8*($F45-$F44)))*$E$8*(AJ$13^2)*(SIN(ACOS(($E$18+$F44)/AJ$13))-SIN(ACOS(($E$18+$F45)/AJ$13))))*AJ$13))/AJ$14</f>
        <v>0.770294923333822</v>
      </c>
      <c r="AN45" s="62" t="n">
        <f aca="false">(AN44*AK$14+(2*((($G45-($G45-$G44)*$F45/($F45-$F44))-(($G45-$G44)/($E$8*($F45-$F44)))*$E$8*$E$18)*AK$13*(ACOS(($E$18+$F44)/AK$13)-ACOS(($E$18+$F45)/AK$13))+(($G45-$G44)/($E$8*($F45-$F44)))*$E$8*(AK$13^2)*(SIN(ACOS(($E$18+$F44)/AK$13))-SIN(ACOS(($E$18+$F45)/AK$13))))*AK$13))/AK$14</f>
        <v>0.688060517067094</v>
      </c>
      <c r="AO45" s="62" t="n">
        <f aca="false">(AO44*AL$14+(2*((($G45-($G45-$G44)*$F45/($F45-$F44))-(($G45-$G44)/($E$8*($F45-$F44)))*$E$8*$E$18)*AL$13*(ACOS(($E$18+$F44)/AL$13)-ACOS(($E$18+$F45)/AL$13))+(($G45-$G44)/($E$8*($F45-$F44)))*$E$8*(AL$13^2)*(SIN(ACOS(($E$18+$F44)/AL$13))-SIN(ACOS(($E$18+$F45)/AL$13))))*AL$13))/AL$14</f>
        <v>0.625623599981515</v>
      </c>
      <c r="AP45" s="62" t="n">
        <f aca="false">(AP44*AM$14+(2*((($G45-($G45-$G44)*$F45/($F45-$F44))-(($G45-$G44)/($E$8*($F45-$F44)))*$E$8*$E$18)*AM$13*(ACOS(($E$18+$F44)/AM$13)-ACOS(($E$18+$F45)/AM$13))+(($G45-$G44)/($E$8*($F45-$F44)))*$E$8*(AM$13^2)*(SIN(ACOS(($E$18+$F44)/AM$13))-SIN(ACOS(($E$18+$F45)/AM$13))))*AM$13))/AM$14</f>
        <v>0.576159189098651</v>
      </c>
      <c r="AQ45" s="62" t="n">
        <f aca="false">(AQ44*AN$14+(2*((($G45-($G45-$G44)*$F45/($F45-$F44))-(($G45-$G44)/($E$8*($F45-$F44)))*$E$8*$E$18)*AN$13*(ACOS(($E$18+$F44)/AN$13)-ACOS(($E$18+$F45)/AN$13))+(($G45-$G44)/($E$8*($F45-$F44)))*$E$8*(AN$13^2)*(SIN(ACOS(($E$18+$F44)/AN$13))-SIN(ACOS(($E$18+$F45)/AN$13))))*AN$13))/AN$14</f>
        <v>0.535769881973947</v>
      </c>
      <c r="AR45" s="62" t="n">
        <f aca="false">(AR44*AO$14+(2*((($G45-($G45-$G44)*$F45/($F45-$F44))-(($G45-$G44)/($E$8*($F45-$F44)))*$E$8*$E$18)*AO$13*(ACOS(($E$18+$F44)/AO$13)-ACOS(($E$18+$F45)/AO$13))+(($G45-$G44)/($E$8*($F45-$F44)))*$E$8*(AO$13^2)*(SIN(ACOS(($E$18+$F44)/AO$13))-SIN(ACOS(($E$18+$F45)/AO$13))))*AO$13))/AO$14</f>
        <v>0.50200634330978</v>
      </c>
      <c r="AS45" s="62" t="n">
        <f aca="false">(AS44*AP$14+(2*((($G45-($G45-$G44)*$F45/($F45-$F44))-(($G45-$G44)/($E$8*($F45-$F44)))*$E$8*$E$18)*AP$13*(ACOS(($E$18+$F44)/AP$13)-ACOS(($E$18+$F45)/AP$13))+(($G45-$G44)/($E$8*($F45-$F44)))*$E$8*(AP$13^2)*(SIN(ACOS(($E$18+$F44)/AP$13))-SIN(ACOS(($E$18+$F45)/AP$13))))*AP$13))/AP$14</f>
        <v>0.473224510067314</v>
      </c>
      <c r="AT45" s="62" t="n">
        <f aca="false">(AT44*AQ$14+(2*((($G45-($G45-$G44)*$F45/($F45-$F44))-(($G45-$G44)/($E$8*($F45-$F44)))*$E$8*$E$18)*AQ$13*(ACOS(($E$18+$F44)/AQ$13)-ACOS(($E$18+$F45)/AQ$13))+(($G45-$G44)/($E$8*($F45-$F44)))*$E$8*(AQ$13^2)*(SIN(ACOS(($E$18+$F44)/AQ$13))-SIN(ACOS(($E$18+$F45)/AQ$13))))*AQ$13))/AQ$14</f>
        <v>0.448266518275603</v>
      </c>
      <c r="AU45" s="62" t="n">
        <f aca="false">(AU44*AR$14+(2*((($G45-($G45-$G44)*$F45/($F45-$F44))-(($G45-$G44)/($E$8*($F45-$F44)))*$E$8*$E$18)*AR$13*(ACOS(($E$18+$F44)/AR$13)-ACOS(($E$18+$F45)/AR$13))+(($G45-$G44)/($E$8*($F45-$F44)))*$E$8*(AR$13^2)*(SIN(ACOS(($E$18+$F44)/AR$13))-SIN(ACOS(($E$18+$F45)/AR$13))))*AR$13))/AR$14</f>
        <v>0.426286768234826</v>
      </c>
      <c r="AV45" s="62" t="n">
        <f aca="false">(AV44*AS$14+(2*((($G45-($G45-$G44)*$F45/($F45-$F44))-(($G45-$G44)/($E$8*($F45-$F44)))*$E$8*$E$18)*AS$13*(ACOS(($E$18+$F44)/AS$13)-ACOS(($E$18+$F45)/AS$13))+(($G45-$G44)/($E$8*($F45-$F44)))*$E$8*(AS$13^2)*(SIN(ACOS(($E$18+$F44)/AS$13))-SIN(ACOS(($E$18+$F45)/AS$13))))*AS$13))/AS$14</f>
        <v>0.406650323184479</v>
      </c>
      <c r="AW45" s="62" t="n">
        <f aca="false">(AW44*AT$14+(2*((($G45-($G45-$G44)*$F45/($F45-$F44))-(($G45-$G44)/($E$8*($F45-$F44)))*$E$8*$E$18)*AT$13*(ACOS(($E$18+$F44)/AT$13)-ACOS(($E$18+$F45)/AT$13))+(($G45-$G44)/($E$8*($F45-$F44)))*$E$8*(AT$13^2)*(SIN(ACOS(($E$18+$F44)/AT$13))-SIN(ACOS(($E$18+$F45)/AT$13))))*AT$13))/AT$14</f>
        <v>0.388870342830736</v>
      </c>
      <c r="AX45" s="62" t="n">
        <f aca="false">(AX44*AU$14+(2*((($G45-($G45-$G44)*$F45/($F45-$F44))-(($G45-$G44)/($E$8*($F45-$F44)))*$E$8*$E$18)*AU$13*(ACOS(($E$18+$F44)/AU$13)-ACOS(($E$18+$F45)/AU$13))+(($G45-$G44)/($E$8*($F45-$F44)))*$E$8*(AU$13^2)*(SIN(ACOS(($E$18+$F44)/AU$13))-SIN(ACOS(($E$18+$F45)/AU$13))))*AU$13))/AU$14</f>
        <v>0.372567914198697</v>
      </c>
      <c r="AY45" s="62" t="n">
        <f aca="false">(AY44*AV$14+(2*((($G45-($G45-$G44)*$F45/($F45-$F44))-(($G45-$G44)/($E$8*($F45-$F44)))*$E$8*$E$18)*AV$13*(ACOS(($E$18+$F44)/AV$13)-ACOS(($E$18+$F45)/AV$13))+(($G45-$G44)/($E$8*($F45-$F44)))*$E$8*(AV$13^2)*(SIN(ACOS(($E$18+$F44)/AV$13))-SIN(ACOS(($E$18+$F45)/AV$13))))*AV$13))/AV$14</f>
        <v>0.357445357038027</v>
      </c>
      <c r="AZ45" s="62" t="n">
        <f aca="false">(AZ44*AW$14+(2*((($G45-($G45-$G44)*$F45/($F45-$F44))-(($G45-$G44)/($E$8*($F45-$F44)))*$E$8*$E$18)*AW$13*(ACOS(($E$18+$F44)/AW$13)-ACOS(($E$18+$F45)/AW$13))+(($G45-$G44)/($E$8*($F45-$F44)))*$E$8*(AW$13^2)*(SIN(ACOS(($E$18+$F44)/AW$13))-SIN(ACOS(($E$18+$F45)/AW$13))))*AW$13))/AW$14</f>
        <v>0.343267930488053</v>
      </c>
      <c r="BA45" s="62" t="n">
        <f aca="false">(BA44*AX$14+(2*((($G45-($G45-$G44)*$F45/($F45-$F44))-(($G45-$G44)/($E$8*($F45-$F44)))*$E$8*$E$18)*AX$13*(ACOS(($E$18+$F44)/AX$13)-ACOS(($E$18+$F45)/AX$13))+(($G45-$G44)/($E$8*($F45-$F44)))*$E$8*(AX$13^2)*(SIN(ACOS(($E$18+$F44)/AX$13))-SIN(ACOS(($E$18+$F45)/AX$13))))*AX$13))/AX$14</f>
        <v>0.329850911927827</v>
      </c>
      <c r="BB45" s="62" t="n">
        <f aca="false">(BB44*AY$14+(2*((($G45-($G45-$G44)*$F45/($F45-$F44))-(($G45-$G44)/($E$8*($F45-$F44)))*$E$8*$E$18)*AY$13*(ACOS(($E$18+$F44)/AY$13)-ACOS(($E$18+$F45)/AY$13))+(($G45-$G44)/($E$8*($F45-$F44)))*$E$8*(AY$13^2)*(SIN(ACOS(($E$18+$F44)/AY$13))-SIN(ACOS(($E$18+$F45)/AY$13))))*AY$13))/AY$14</f>
        <v>0.317050165509269</v>
      </c>
      <c r="BC45" s="62" t="n">
        <f aca="false">(BC44*AZ$14+(2*((($G45-($G45-$G44)*$F45/($F45-$F44))-(($G45-$G44)/($E$8*($F45-$F44)))*$E$8*$E$18)*AZ$13*(ACOS(($E$18+$F44)/AZ$13)-ACOS(($E$18+$F45)/AZ$13))+(($G45-$G44)/($E$8*($F45-$F44)))*$E$8*(AZ$13^2)*(SIN(ACOS(($E$18+$F44)/AZ$13))-SIN(ACOS(($E$18+$F45)/AZ$13))))*AZ$13))/AZ$14</f>
        <v>0.304754994638746</v>
      </c>
      <c r="BD45" s="62" t="n">
        <f aca="false">(BD44*BA$14+(2*((($G45-($G45-$G44)*$F45/($F45-$F44))-(($G45-$G44)/($E$8*($F45-$F44)))*$E$8*$E$18)*BA$13*(ACOS(($E$18+$F44)/BA$13)-ACOS(($E$18+$F45)/BA$13))+(($G45-$G44)/($E$8*($F45-$F44)))*$E$8*(BA$13^2)*(SIN(ACOS(($E$18+$F44)/BA$13))-SIN(ACOS(($E$18+$F45)/BA$13))))*BA$13))/BA$14</f>
        <v>0.292882492509003</v>
      </c>
      <c r="BE45" s="62" t="n">
        <f aca="false">(BE44*BB$14+(2*((($G45-($G45-$G44)*$F45/($F45-$F44))-(($G45-$G44)/($E$8*($F45-$F44)))*$E$8*$E$18)*BB$13*(ACOS(($E$18+$F44)/BB$13)-ACOS(($E$18+$F45)/BB$13))+(($G45-$G44)/($E$8*($F45-$F44)))*$E$8*(BB$13^2)*(SIN(ACOS(($E$18+$F44)/BB$13))-SIN(ACOS(($E$18+$F45)/BB$13))))*BB$13))/BB$14</f>
        <v>0.281372877984357</v>
      </c>
      <c r="BF45" s="62" t="n">
        <f aca="false">(BF44*BC$14+(2*((($G45-($G45-$G44)*$F45/($F45-$F44))-(($G45-$G44)/($E$8*($F45-$F44)))*$E$8*$E$18)*BC$13*(ACOS(($E$18+$F44)/BC$13)-ACOS(($E$18+$F45)/BC$13))+(($G45-$G44)/($E$8*($F45-$F44)))*$E$8*(BC$13^2)*(SIN(ACOS(($E$18+$F44)/BC$13))-SIN(ACOS(($E$18+$F45)/BC$13))))*BC$13))/BC$14</f>
        <v>0.270185489372734</v>
      </c>
      <c r="BG45" s="62" t="n">
        <f aca="false">(BG44*BD$14+(2*((($G45-($G45-$G44)*$F45/($F45-$F44))-(($G45-$G44)/($E$8*($F45-$F44)))*$E$8*$E$18)*BD$13*(ACOS(($E$18+$F44)/BD$13)-ACOS(($E$18+$F45)/BD$13))+(($G45-$G44)/($E$8*($F45-$F44)))*$E$8*(BD$13^2)*(SIN(ACOS(($E$18+$F44)/BD$13))-SIN(ACOS(($E$18+$F45)/BD$13))))*BD$13))/BD$14</f>
        <v>0.259295237550792</v>
      </c>
      <c r="BH45" s="64" t="n">
        <f aca="false">IF(ISERROR(ABS(AJ45)),"#NA",ABS(AJ45))</f>
        <v>1.78699666517949</v>
      </c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</row>
    <row r="46" customFormat="false" ht="12.75" hidden="false" customHeight="false" outlineLevel="0" collapsed="false">
      <c r="D46" s="48"/>
      <c r="E46" s="26"/>
      <c r="F46" s="22" t="n">
        <v>300</v>
      </c>
      <c r="G46" s="58" t="n">
        <v>2420</v>
      </c>
      <c r="H46" s="59" t="n">
        <f aca="false">$E$18+F46</f>
        <v>750</v>
      </c>
      <c r="I46" s="60" t="n">
        <f aca="false">BH46</f>
        <v>2.60082040240498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9" t="n">
        <f aca="false">(AK45*AH$14+(2*((($G46-($G46-$G45)*$F46/($F46-$F45))-(($G46-$G45)/($E$8*($F46-$F45)))*$E$8*$E$18)*AH$13*(ACOS(($E$18+$F45)/AH$13)-ACOS(($E$18+$F46)/AH$13))+(($G46-$G45)/($E$8*($F46-$F45)))*$E$8*(AH$13^2)*(SIN(ACOS(($E$18+$F45)/AH$13))-SIN(ACOS(($E$18+$F46)/AH$13))))*AH$13))/AH$14</f>
        <v>2.60082040240498</v>
      </c>
      <c r="AL46" s="63" t="n">
        <f aca="false">(AL45*AI$14+(2*((($G46-($G46-$G45)*$F46/($F46-$F45))-(($G46-$G45)/($E$8*($F46-$F45)))*$E$8*$E$18)*AI$13*(ACOS(($E$18+$F45)/AI$13)-ACOS(($E$18+$F46)/AI$13))+(($G46-$G45)/($E$8*($F46-$F45)))*$E$8*(AI$13^2)*(SIN(ACOS(($E$18+$F45)/AI$13))-SIN(ACOS(($E$18+$F46)/AI$13))))*AI$13))/AI$14</f>
        <v>1.44472060134454</v>
      </c>
      <c r="AM46" s="62" t="n">
        <f aca="false">(AM45*AJ$14+(2*((($G46-($G46-$G45)*$F46/($F46-$F45))-(($G46-$G45)/($E$8*($F46-$F45)))*$E$8*$E$18)*AJ$13*(ACOS(($E$18+$F45)/AJ$13)-ACOS(($E$18+$F46)/AJ$13))+(($G46-$G45)/($E$8*($F46-$F45)))*$E$8*(AJ$13^2)*(SIN(ACOS(($E$18+$F45)/AJ$13))-SIN(ACOS(($E$18+$F46)/AJ$13))))*AJ$13))/AJ$14</f>
        <v>1.18146844632085</v>
      </c>
      <c r="AN46" s="62" t="n">
        <f aca="false">(AN45*AK$14+(2*((($G46-($G46-$G45)*$F46/($F46-$F45))-(($G46-$G45)/($E$8*($F46-$F45)))*$E$8*$E$18)*AK$13*(ACOS(($E$18+$F45)/AK$13)-ACOS(($E$18+$F46)/AK$13))+(($G46-$G45)/($E$8*($F46-$F45)))*$E$8*(AK$13^2)*(SIN(ACOS(($E$18+$F45)/AK$13))-SIN(ACOS(($E$18+$F46)/AK$13))))*AK$13))/AK$14</f>
        <v>1.02359072561936</v>
      </c>
      <c r="AO46" s="62" t="n">
        <f aca="false">(AO45*AL$14+(2*((($G46-($G46-$G45)*$F46/($F46-$F45))-(($G46-$G45)/($E$8*($F46-$F45)))*$E$8*$E$18)*AL$13*(ACOS(($E$18+$F45)/AL$13)-ACOS(($E$18+$F46)/AL$13))+(($G46-$G45)/($E$8*($F46-$F45)))*$E$8*(AL$13^2)*(SIN(ACOS(($E$18+$F45)/AL$13))-SIN(ACOS(($E$18+$F46)/AL$13))))*AL$13))/AL$14</f>
        <v>0.913219169769098</v>
      </c>
      <c r="AP46" s="62" t="n">
        <f aca="false">(AP45*AM$14+(2*((($G46-($G46-$G45)*$F46/($F46-$F45))-(($G46-$G45)/($E$8*($F46-$F45)))*$E$8*$E$18)*AM$13*(ACOS(($E$18+$F45)/AM$13)-ACOS(($E$18+$F46)/AM$13))+(($G46-$G45)/($E$8*($F46-$F45)))*$E$8*(AM$13^2)*(SIN(ACOS(($E$18+$F45)/AM$13))-SIN(ACOS(($E$18+$F46)/AM$13))))*AM$13))/AM$14</f>
        <v>0.830060823097906</v>
      </c>
      <c r="AQ46" s="62" t="n">
        <f aca="false">(AQ45*AN$14+(2*((($G46-($G46-$G45)*$F46/($F46-$F45))-(($G46-$G45)/($E$8*($F46-$F45)))*$E$8*$E$18)*AN$13*(ACOS(($E$18+$F45)/AN$13)-ACOS(($E$18+$F46)/AN$13))+(($G46-$G45)/($E$8*($F46-$F45)))*$E$8*(AN$13^2)*(SIN(ACOS(($E$18+$F45)/AN$13))-SIN(ACOS(($E$18+$F46)/AN$13))))*AN$13))/AN$14</f>
        <v>0.764438337674247</v>
      </c>
      <c r="AR46" s="62" t="n">
        <f aca="false">(AR45*AO$14+(2*((($G46-($G46-$G45)*$F46/($F46-$F45))-(($G46-$G45)/($E$8*($F46-$F45)))*$E$8*$E$18)*AO$13*(ACOS(($E$18+$F45)/AO$13)-ACOS(($E$18+$F46)/AO$13))+(($G46-$G45)/($E$8*($F46-$F45)))*$E$8*(AO$13^2)*(SIN(ACOS(($E$18+$F45)/AO$13))-SIN(ACOS(($E$18+$F46)/AO$13))))*AO$13))/AO$14</f>
        <v>0.71093387874433</v>
      </c>
      <c r="AS46" s="62" t="n">
        <f aca="false">(AS45*AP$14+(2*((($G46-($G46-$G45)*$F46/($F46-$F45))-(($G46-$G45)/($E$8*($F46-$F45)))*$E$8*$E$18)*AP$13*(ACOS(($E$18+$F45)/AP$13)-ACOS(($E$18+$F46)/AP$13))+(($G46-$G45)/($E$8*($F46-$F45)))*$E$8*(AP$13^2)*(SIN(ACOS(($E$18+$F45)/AP$13))-SIN(ACOS(($E$18+$F46)/AP$13))))*AP$13))/AP$14</f>
        <v>0.666193970850321</v>
      </c>
      <c r="AT46" s="62" t="n">
        <f aca="false">(AT45*AQ$14+(2*((($G46-($G46-$G45)*$F46/($F46-$F45))-(($G46-$G45)/($E$8*($F46-$F45)))*$E$8*$E$18)*AQ$13*(ACOS(($E$18+$F45)/AQ$13)-ACOS(($E$18+$F46)/AQ$13))+(($G46-$G45)/($E$8*($F46-$F45)))*$E$8*(AQ$13^2)*(SIN(ACOS(($E$18+$F45)/AQ$13))-SIN(ACOS(($E$18+$F46)/AQ$13))))*AQ$13))/AQ$14</f>
        <v>0.627994529696147</v>
      </c>
      <c r="AU46" s="62" t="n">
        <f aca="false">(AU45*AR$14+(2*((($G46-($G46-$G45)*$F46/($F46-$F45))-(($G46-$G45)/($E$8*($F46-$F45)))*$E$8*$E$18)*AR$13*(ACOS(($E$18+$F45)/AR$13)-ACOS(($E$18+$F46)/AR$13))+(($G46-$G45)/($E$8*($F46-$F45)))*$E$8*(AR$13^2)*(SIN(ACOS(($E$18+$F45)/AR$13))-SIN(ACOS(($E$18+$F46)/AR$13))))*AR$13))/AR$14</f>
        <v>0.594784558667946</v>
      </c>
      <c r="AV46" s="62" t="n">
        <f aca="false">(AV45*AS$14+(2*((($G46-($G46-$G45)*$F46/($F46-$F45))-(($G46-$G45)/($E$8*($F46-$F45)))*$E$8*$E$18)*AS$13*(ACOS(($E$18+$F45)/AS$13)-ACOS(($E$18+$F46)/AS$13))+(($G46-$G45)/($E$8*($F46-$F45)))*$E$8*(AS$13^2)*(SIN(ACOS(($E$18+$F45)/AS$13))-SIN(ACOS(($E$18+$F46)/AS$13))))*AS$13))/AS$14</f>
        <v>0.565441004503423</v>
      </c>
      <c r="AW46" s="62" t="n">
        <f aca="false">(AW45*AT$14+(2*((($G46-($G46-$G45)*$F46/($F46-$F45))-(($G46-$G45)/($E$8*($F46-$F45)))*$E$8*$E$18)*AT$13*(ACOS(($E$18+$F45)/AT$13)-ACOS(($E$18+$F46)/AT$13))+(($G46-$G45)/($E$8*($F46-$F45)))*$E$8*(AT$13^2)*(SIN(ACOS(($E$18+$F45)/AT$13))-SIN(ACOS(($E$18+$F46)/AT$13))))*AT$13))/AT$14</f>
        <v>0.539127324018224</v>
      </c>
      <c r="AX46" s="62" t="n">
        <f aca="false">(AX45*AU$14+(2*((($G46-($G46-$G45)*$F46/($F46-$F45))-(($G46-$G45)/($E$8*($F46-$F45)))*$E$8*$E$18)*AU$13*(ACOS(($E$18+$F45)/AU$13)-ACOS(($E$18+$F46)/AU$13))+(($G46-$G45)/($E$8*($F46-$F45)))*$E$8*(AU$13^2)*(SIN(ACOS(($E$18+$F45)/AU$13))-SIN(ACOS(($E$18+$F46)/AU$13))))*AU$13))/AU$14</f>
        <v>0.5152072729071</v>
      </c>
      <c r="AY46" s="62" t="n">
        <f aca="false">(AY45*AV$14+(2*((($G46-($G46-$G45)*$F46/($F46-$F45))-(($G46-$G45)/($E$8*($F46-$F45)))*$E$8*$E$18)*AV$13*(ACOS(($E$18+$F45)/AV$13)-ACOS(($E$18+$F46)/AV$13))+(($G46-$G45)/($E$8*($F46-$F45)))*$E$8*(AV$13^2)*(SIN(ACOS(($E$18+$F45)/AV$13))-SIN(ACOS(($E$18+$F46)/AV$13))))*AV$13))/AV$14</f>
        <v>0.493189983664372</v>
      </c>
      <c r="AZ46" s="62" t="n">
        <f aca="false">(AZ45*AW$14+(2*((($G46-($G46-$G45)*$F46/($F46-$F45))-(($G46-$G45)/($E$8*($F46-$F45)))*$E$8*$E$18)*AW$13*(ACOS(($E$18+$F45)/AW$13)-ACOS(($E$18+$F46)/AW$13))+(($G46-$G45)/($E$8*($F46-$F45)))*$E$8*(AW$13^2)*(SIN(ACOS(($E$18+$F45)/AW$13))-SIN(ACOS(($E$18+$F46)/AW$13))))*AW$13))/AW$14</f>
        <v>0.472693642132279</v>
      </c>
      <c r="BA46" s="62" t="n">
        <f aca="false">(BA45*AX$14+(2*((($G46-($G46-$G45)*$F46/($F46-$F45))-(($G46-$G45)/($E$8*($F46-$F45)))*$E$8*$E$18)*AX$13*(ACOS(($E$18+$F45)/AX$13)-ACOS(($E$18+$F46)/AX$13))+(($G46-$G45)/($E$8*($F46-$F45)))*$E$8*(AX$13^2)*(SIN(ACOS(($E$18+$F45)/AX$13))-SIN(ACOS(($E$18+$F46)/AX$13))))*AX$13))/AX$14</f>
        <v>0.45342062607274</v>
      </c>
      <c r="BB46" s="62" t="n">
        <f aca="false">(BB45*AY$14+(2*((($G46-($G46-$G45)*$F46/($F46-$F45))-(($G46-$G45)/($E$8*($F46-$F45)))*$E$8*$E$18)*AY$13*(ACOS(($E$18+$F45)/AY$13)-ACOS(($E$18+$F46)/AY$13))+(($G46-$G45)/($E$8*($F46-$F45)))*$E$8*(AY$13^2)*(SIN(ACOS(($E$18+$F45)/AY$13))-SIN(ACOS(($E$18+$F46)/AY$13))))*AY$13))/AY$14</f>
        <v>0.435139893678051</v>
      </c>
      <c r="BC46" s="62" t="n">
        <f aca="false">(BC45*AZ$14+(2*((($G46-($G46-$G45)*$F46/($F46-$F45))-(($G46-$G45)/($E$8*($F46-$F45)))*$E$8*$E$18)*AZ$13*(ACOS(($E$18+$F45)/AZ$13)-ACOS(($E$18+$F46)/AZ$13))+(($G46-$G45)/($E$8*($F46-$F45)))*$E$8*(AZ$13^2)*(SIN(ACOS(($E$18+$F45)/AZ$13))-SIN(ACOS(($E$18+$F46)/AZ$13))))*AZ$13))/AZ$14</f>
        <v>0.417674039060196</v>
      </c>
      <c r="BD46" s="62" t="n">
        <f aca="false">(BD45*BA$14+(2*((($G46-($G46-$G45)*$F46/($F46-$F45))-(($G46-$G45)/($E$8*($F46-$F45)))*$E$8*$E$18)*BA$13*(ACOS(($E$18+$F45)/BA$13)-ACOS(($E$18+$F46)/BA$13))+(($G46-$G45)/($E$8*($F46-$F45)))*$E$8*(BA$13^2)*(SIN(ACOS(($E$18+$F45)/BA$13))-SIN(ACOS(($E$18+$F46)/BA$13))))*BA$13))/BA$14</f>
        <v>0.400889387650753</v>
      </c>
      <c r="BE46" s="62" t="n">
        <f aca="false">(BE45*BB$14+(2*((($G46-($G46-$G45)*$F46/($F46-$F45))-(($G46-$G45)/($E$8*($F46-$F45)))*$E$8*$E$18)*BB$13*(ACOS(($E$18+$F45)/BB$13)-ACOS(($E$18+$F46)/BB$13))+(($G46-$G45)/($E$8*($F46-$F45)))*$E$8*(BB$13^2)*(SIN(ACOS(($E$18+$F45)/BB$13))-SIN(ACOS(($E$18+$F46)/BB$13))))*BB$13))/BB$14</f>
        <v>0.384688093263595</v>
      </c>
      <c r="BF46" s="62" t="n">
        <f aca="false">(BF45*BC$14+(2*((($G46-($G46-$G45)*$F46/($F46-$F45))-(($G46-$G45)/($E$8*($F46-$F45)))*$E$8*$E$18)*BC$13*(ACOS(($E$18+$F45)/BC$13)-ACOS(($E$18+$F46)/BC$13))+(($G46-$G45)/($E$8*($F46-$F45)))*$E$8*(BC$13^2)*(SIN(ACOS(($E$18+$F45)/BC$13))-SIN(ACOS(($E$18+$F46)/BC$13))))*BC$13))/BC$14</f>
        <v>0.369001577241556</v>
      </c>
      <c r="BG46" s="62" t="n">
        <f aca="false">(BG45*BD$14+(2*((($G46-($G46-$G45)*$F46/($F46-$F45))-(($G46-$G45)/($E$8*($F46-$F45)))*$E$8*$E$18)*BD$13*(ACOS(($E$18+$F45)/BD$13)-ACOS(($E$18+$F46)/BD$13))+(($G46-$G45)/($E$8*($F46-$F45)))*$E$8*(BD$13^2)*(SIN(ACOS(($E$18+$F45)/BD$13))-SIN(ACOS(($E$18+$F46)/BD$13))))*BD$13))/BD$14</f>
        <v>0.353784901539549</v>
      </c>
      <c r="BH46" s="64" t="n">
        <f aca="false">IF(ISERROR(ABS(AK46)),"#NA",ABS(AK46))</f>
        <v>2.60082040240498</v>
      </c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</row>
    <row r="47" customFormat="false" ht="12.75" hidden="false" customHeight="false" outlineLevel="0" collapsed="false">
      <c r="D47" s="48"/>
      <c r="E47" s="26"/>
      <c r="F47" s="22" t="n">
        <v>320</v>
      </c>
      <c r="G47" s="58" t="n">
        <v>3080</v>
      </c>
      <c r="H47" s="59" t="n">
        <f aca="false">$E$18+F47</f>
        <v>770</v>
      </c>
      <c r="I47" s="60" t="n">
        <f aca="false">BH47</f>
        <v>3.51441801401092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9" t="n">
        <f aca="false">(AL46*AI$14+(2*((($G47-($G47-$G46)*$F47/($F47-$F46))-(($G47-$G46)/($E$8*($F47-$F46)))*$E$8*$E$18)*AI$13*(ACOS(($E$18+$F46)/AI$13)-ACOS(($E$18+$F47)/AI$13))+(($G47-$G46)/($E$8*($F47-$F46)))*$E$8*(AI$13^2)*(SIN(ACOS(($E$18+$F46)/AI$13))-SIN(ACOS(($E$18+$F47)/AI$13))))*AI$13))/AI$14</f>
        <v>3.51441801401092</v>
      </c>
      <c r="AM47" s="62" t="n">
        <f aca="false">(AM46*AJ$14+(2*((($G47-($G47-$G46)*$F47/($F47-$F46))-(($G47-$G46)/($E$8*($F47-$F46)))*$E$8*$E$18)*AJ$13*(ACOS(($E$18+$F46)/AJ$13)-ACOS(($E$18+$F47)/AJ$13))+(($G47-$G46)/($E$8*($F47-$F46)))*$E$8*(AJ$13^2)*(SIN(ACOS(($E$18+$F46)/AJ$13))-SIN(ACOS(($E$18+$F47)/AJ$13))))*AJ$13))/AJ$14</f>
        <v>1.98475647141668</v>
      </c>
      <c r="AN47" s="62" t="n">
        <f aca="false">(AN46*AK$14+(2*((($G47-($G47-$G46)*$F47/($F47-$F46))-(($G47-$G46)/($E$8*($F47-$F46)))*$E$8*$E$18)*AK$13*(ACOS(($E$18+$F46)/AK$13)-ACOS(($E$18+$F47)/AK$13))+(($G47-$G46)/($E$8*($F47-$F46)))*$E$8*(AK$13^2)*(SIN(ACOS(($E$18+$F46)/AK$13))-SIN(ACOS(($E$18+$F47)/AK$13))))*AK$13))/AK$14</f>
        <v>1.62054749775821</v>
      </c>
      <c r="AO47" s="62" t="n">
        <f aca="false">(AO46*AL$14+(2*((($G47-($G47-$G46)*$F47/($F47-$F46))-(($G47-$G46)/($E$8*($F47-$F46)))*$E$8*$E$18)*AL$13*(ACOS(($E$18+$F46)/AL$13)-ACOS(($E$18+$F47)/AL$13))+(($G47-$G46)/($E$8*($F47-$F46)))*$E$8*(AL$13^2)*(SIN(ACOS(($E$18+$F46)/AL$13))-SIN(ACOS(($E$18+$F47)/AL$13))))*AL$13))/AL$14</f>
        <v>1.40317928769569</v>
      </c>
      <c r="AP47" s="62" t="n">
        <f aca="false">(AP46*AM$14+(2*((($G47-($G47-$G46)*$F47/($F47-$F46))-(($G47-$G46)/($E$8*($F47-$F46)))*$E$8*$E$18)*AM$13*(ACOS(($E$18+$F46)/AM$13)-ACOS(($E$18+$F47)/AM$13))+(($G47-$G46)/($E$8*($F47-$F46)))*$E$8*(AM$13^2)*(SIN(ACOS(($E$18+$F46)/AM$13))-SIN(ACOS(($E$18+$F47)/AM$13))))*AM$13))/AM$14</f>
        <v>1.25182818921788</v>
      </c>
      <c r="AQ47" s="62" t="n">
        <f aca="false">(AQ46*AN$14+(2*((($G47-($G47-$G46)*$F47/($F47-$F46))-(($G47-$G46)/($E$8*($F47-$F46)))*$E$8*$E$18)*AN$13*(ACOS(($E$18+$F46)/AN$13)-ACOS(($E$18+$F47)/AN$13))+(($G47-$G46)/($E$8*($F47-$F46)))*$E$8*(AN$13^2)*(SIN(ACOS(($E$18+$F46)/AN$13))-SIN(ACOS(($E$18+$F47)/AN$13))))*AN$13))/AN$14</f>
        <v>1.13804430160957</v>
      </c>
      <c r="AR47" s="62" t="n">
        <f aca="false">(AR46*AO$14+(2*((($G47-($G47-$G46)*$F47/($F47-$F46))-(($G47-$G46)/($E$8*($F47-$F46)))*$E$8*$E$18)*AO$13*(ACOS(($E$18+$F46)/AO$13)-ACOS(($E$18+$F47)/AO$13))+(($G47-$G46)/($E$8*($F47-$F46)))*$E$8*(AO$13^2)*(SIN(ACOS(($E$18+$F46)/AO$13))-SIN(ACOS(($E$18+$F47)/AO$13))))*AO$13))/AO$14</f>
        <v>1.04830811499714</v>
      </c>
      <c r="AS47" s="62" t="n">
        <f aca="false">(AS46*AP$14+(2*((($G47-($G47-$G46)*$F47/($F47-$F46))-(($G47-$G46)/($E$8*($F47-$F46)))*$E$8*$E$18)*AP$13*(ACOS(($E$18+$F46)/AP$13)-ACOS(($E$18+$F47)/AP$13))+(($G47-$G46)/($E$8*($F47-$F46)))*$E$8*(AP$13^2)*(SIN(ACOS(($E$18+$F46)/AP$13))-SIN(ACOS(($E$18+$F47)/AP$13))))*AP$13))/AP$14</f>
        <v>0.975091322858875</v>
      </c>
      <c r="AT47" s="62" t="n">
        <f aca="false">(AT46*AQ$14+(2*((($G47-($G47-$G46)*$F47/($F47-$F46))-(($G47-$G46)/($E$8*($F47-$F46)))*$E$8*$E$18)*AQ$13*(ACOS(($E$18+$F46)/AQ$13)-ACOS(($E$18+$F47)/AQ$13))+(($G47-$G46)/($E$8*($F47-$F46)))*$E$8*(AQ$13^2)*(SIN(ACOS(($E$18+$F46)/AQ$13))-SIN(ACOS(($E$18+$F47)/AQ$13))))*AQ$13))/AQ$14</f>
        <v>0.913760359930889</v>
      </c>
      <c r="AU47" s="62" t="n">
        <f aca="false">(AU46*AR$14+(2*((($G47-($G47-$G46)*$F47/($F47-$F46))-(($G47-$G46)/($E$8*($F47-$F46)))*$E$8*$E$18)*AR$13*(ACOS(($E$18+$F46)/AR$13)-ACOS(($E$18+$F47)/AR$13))+(($G47-$G46)/($E$8*($F47-$F46)))*$E$8*(AR$13^2)*(SIN(ACOS(($E$18+$F46)/AR$13))-SIN(ACOS(($E$18+$F47)/AR$13))))*AR$13))/AR$14</f>
        <v>0.861259025487824</v>
      </c>
      <c r="AV47" s="62" t="n">
        <f aca="false">(AV46*AS$14+(2*((($G47-($G47-$G46)*$F47/($F47-$F46))-(($G47-$G46)/($E$8*($F47-$F46)))*$E$8*$E$18)*AS$13*(ACOS(($E$18+$F46)/AS$13)-ACOS(($E$18+$F47)/AS$13))+(($G47-$G46)/($E$8*($F47-$F46)))*$E$8*(AS$13^2)*(SIN(ACOS(($E$18+$F46)/AS$13))-SIN(ACOS(($E$18+$F47)/AS$13))))*AS$13))/AS$14</f>
        <v>0.815467525009677</v>
      </c>
      <c r="AW47" s="62" t="n">
        <f aca="false">(AW46*AT$14+(2*((($G47-($G47-$G46)*$F47/($F47-$F46))-(($G47-$G46)/($E$8*($F47-$F46)))*$E$8*$E$18)*AT$13*(ACOS(($E$18+$F46)/AT$13)-ACOS(($E$18+$F47)/AT$13))+(($G47-$G46)/($E$8*($F47-$F46)))*$E$8*(AT$13^2)*(SIN(ACOS(($E$18+$F46)/AT$13))-SIN(ACOS(($E$18+$F47)/AT$13))))*AT$13))/AT$14</f>
        <v>0.774859459369939</v>
      </c>
      <c r="AX47" s="62" t="n">
        <f aca="false">(AX46*AU$14+(2*((($G47-($G47-$G46)*$F47/($F47-$F46))-(($G47-$G46)/($E$8*($F47-$F46)))*$E$8*$E$18)*AU$13*(ACOS(($E$18+$F46)/AU$13)-ACOS(($E$18+$F47)/AU$13))+(($G47-$G46)/($E$8*($F47-$F46)))*$E$8*(AU$13^2)*(SIN(ACOS(($E$18+$F46)/AU$13))-SIN(ACOS(($E$18+$F47)/AU$13))))*AU$13))/AU$14</f>
        <v>0.738304704204882</v>
      </c>
      <c r="AY47" s="62" t="n">
        <f aca="false">(AY46*AV$14+(2*((($G47-($G47-$G46)*$F47/($F47-$F46))-(($G47-$G46)/($E$8*($F47-$F46)))*$E$8*$E$18)*AV$13*(ACOS(($E$18+$F46)/AV$13)-ACOS(($E$18+$F47)/AV$13))+(($G47-$G46)/($E$8*($F47-$F46)))*$E$8*(AV$13^2)*(SIN(ACOS(($E$18+$F46)/AV$13))-SIN(ACOS(($E$18+$F47)/AV$13))))*AV$13))/AV$14</f>
        <v>0.704949647632394</v>
      </c>
      <c r="AZ47" s="62" t="n">
        <f aca="false">(AZ46*AW$14+(2*((($G47-($G47-$G46)*$F47/($F47-$F46))-(($G47-$G46)/($E$8*($F47-$F46)))*$E$8*$E$18)*AW$13*(ACOS(($E$18+$F46)/AW$13)-ACOS(($E$18+$F47)/AW$13))+(($G47-$G46)/($E$8*($F47-$F46)))*$E$8*(AW$13^2)*(SIN(ACOS(($E$18+$F46)/AW$13))-SIN(ACOS(($E$18+$F47)/AW$13))))*AW$13))/AW$14</f>
        <v>0.674141039522504</v>
      </c>
      <c r="BA47" s="62" t="n">
        <f aca="false">(BA46*AX$14+(2*((($G47-($G47-$G46)*$F47/($F47-$F46))-(($G47-$G46)/($E$8*($F47-$F46)))*$E$8*$E$18)*AX$13*(ACOS(($E$18+$F46)/AX$13)-ACOS(($E$18+$F47)/AX$13))+(($G47-$G46)/($E$8*($F47-$F46)))*$E$8*(AX$13^2)*(SIN(ACOS(($E$18+$F46)/AX$13))-SIN(ACOS(($E$18+$F47)/AX$13))))*AX$13))/AX$14</f>
        <v>0.645375616433078</v>
      </c>
      <c r="BB47" s="62" t="n">
        <f aca="false">(BB46*AY$14+(2*((($G47-($G47-$G46)*$F47/($F47-$F46))-(($G47-$G46)/($E$8*($F47-$F46)))*$E$8*$E$18)*AY$13*(ACOS(($E$18+$F46)/AY$13)-ACOS(($E$18+$F47)/AY$13))+(($G47-$G46)/($E$8*($F47-$F46)))*$E$8*(AY$13^2)*(SIN(ACOS(($E$18+$F46)/AY$13))-SIN(ACOS(($E$18+$F47)/AY$13))))*AY$13))/AY$14</f>
        <v>0.618265517189854</v>
      </c>
      <c r="BC47" s="62" t="n">
        <f aca="false">(BC46*AZ$14+(2*((($G47-($G47-$G46)*$F47/($F47-$F46))-(($G47-$G46)/($E$8*($F47-$F46)))*$E$8*$E$18)*AZ$13*(ACOS(($E$18+$F46)/AZ$13)-ACOS(($E$18+$F47)/AZ$13))+(($G47-$G46)/($E$8*($F47-$F46)))*$E$8*(AZ$13^2)*(SIN(ACOS(($E$18+$F46)/AZ$13))-SIN(ACOS(($E$18+$F47)/AZ$13))))*AZ$13))/AZ$14</f>
        <v>0.592513633839286</v>
      </c>
      <c r="BD47" s="62" t="n">
        <f aca="false">(BD46*BA$14+(2*((($G47-($G47-$G46)*$F47/($F47-$F46))-(($G47-$G46)/($E$8*($F47-$F46)))*$E$8*$E$18)*BA$13*(ACOS(($E$18+$F46)/BA$13)-ACOS(($E$18+$F47)/BA$13))+(($G47-$G46)/($E$8*($F47-$F46)))*$E$8*(BA$13^2)*(SIN(ACOS(($E$18+$F46)/BA$13))-SIN(ACOS(($E$18+$F47)/BA$13))))*BA$13))/BA$14</f>
        <v>0.56789534093031</v>
      </c>
      <c r="BE47" s="62" t="n">
        <f aca="false">(BE46*BB$14+(2*((($G47-($G47-$G46)*$F47/($F47-$F46))-(($G47-$G46)/($E$8*($F47-$F46)))*$E$8*$E$18)*BB$13*(ACOS(($E$18+$F46)/BB$13)-ACOS(($E$18+$F47)/BB$13))+(($G47-$G46)/($E$8*($F47-$F46)))*$E$8*(BB$13^2)*(SIN(ACOS(($E$18+$F46)/BB$13))-SIN(ACOS(($E$18+$F47)/BB$13))))*BB$13))/BB$14</f>
        <v>0.54424439190136</v>
      </c>
      <c r="BF47" s="62" t="n">
        <f aca="false">(BF46*BC$14+(2*((($G47-($G47-$G46)*$F47/($F47-$F46))-(($G47-$G46)/($E$8*($F47-$F46)))*$E$8*$E$18)*BC$13*(ACOS(($E$18+$F46)/BC$13)-ACOS(($E$18+$F47)/BC$13))+(($G47-$G46)/($E$8*($F47-$F46)))*$E$8*(BC$13^2)*(SIN(ACOS(($E$18+$F46)/BC$13))-SIN(ACOS(($E$18+$F47)/BC$13))))*BC$13))/BC$14</f>
        <v>0.521441595918616</v>
      </c>
      <c r="BG47" s="62" t="n">
        <f aca="false">(BG46*BD$14+(2*((($G47-($G47-$G46)*$F47/($F47-$F46))-(($G47-$G46)/($E$8*($F47-$F46)))*$E$8*$E$18)*BD$13*(ACOS(($E$18+$F46)/BD$13)-ACOS(($E$18+$F47)/BD$13))+(($G47-$G46)/($E$8*($F47-$F46)))*$E$8*(BD$13^2)*(SIN(ACOS(($E$18+$F46)/BD$13))-SIN(ACOS(($E$18+$F47)/BD$13))))*BD$13))/BD$14</f>
        <v>0.49940541237109</v>
      </c>
      <c r="BH47" s="64" t="n">
        <f aca="false">IF(ISERROR(ABS(AL47)),"#NA",ABS(AL47))</f>
        <v>3.51441801401092</v>
      </c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</row>
    <row r="48" customFormat="false" ht="12.75" hidden="false" customHeight="false" outlineLevel="0" collapsed="false">
      <c r="D48" s="48"/>
      <c r="E48" s="26"/>
      <c r="F48" s="22" t="n">
        <v>340</v>
      </c>
      <c r="G48" s="58" t="n">
        <v>880</v>
      </c>
      <c r="H48" s="59" t="n">
        <f aca="false">$E$18+F48</f>
        <v>790</v>
      </c>
      <c r="I48" s="60" t="n">
        <f aca="false">BH48</f>
        <v>3.1075361630587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9" t="n">
        <f aca="false">(AM47*AJ$14+(2*((($G48-($G48-$G47)*$F48/($F48-$F47))-(($G48-$G47)/($E$8*($F48-$F47)))*$E$8*$E$18)*AJ$13*(ACOS(($E$18+$F47)/AJ$13)-ACOS(($E$18+$F48)/AJ$13))+(($G48-$G47)/($E$8*($F48-$F47)))*$E$8*(AJ$13^2)*(SIN(ACOS(($E$18+$F47)/AJ$13))-SIN(ACOS(($E$18+$F48)/AJ$13))))*AJ$13))/AJ$14</f>
        <v>3.1075361630587</v>
      </c>
      <c r="AN48" s="62" t="n">
        <f aca="false">(AN47*AK$14+(2*((($G48-($G48-$G47)*$F48/($F48-$F47))-(($G48-$G47)/($E$8*($F48-$F47)))*$E$8*$E$18)*AK$13*(ACOS(($E$18+$F47)/AK$13)-ACOS(($E$18+$F48)/AK$13))+(($G48-$G47)/($E$8*($F48-$F47)))*$E$8*(AK$13^2)*(SIN(ACOS(($E$18+$F47)/AK$13))-SIN(ACOS(($E$18+$F48)/AK$13))))*AK$13))/AK$14</f>
        <v>2.15765015466361</v>
      </c>
      <c r="AO48" s="62" t="n">
        <f aca="false">(AO47*AL$14+(2*((($G48-($G48-$G47)*$F48/($F48-$F47))-(($G48-$G47)/($E$8*($F48-$F47)))*$E$8*$E$18)*AL$13*(ACOS(($E$18+$F47)/AL$13)-ACOS(($E$18+$F48)/AL$13))+(($G48-$G47)/($E$8*($F48-$F47)))*$E$8*(AL$13^2)*(SIN(ACOS(($E$18+$F47)/AL$13))-SIN(ACOS(($E$18+$F48)/AL$13))))*AL$13))/AL$14</f>
        <v>1.810353767161</v>
      </c>
      <c r="AP48" s="62" t="n">
        <f aca="false">(AP47*AM$14+(2*((($G48-($G48-$G47)*$F48/($F48-$F47))-(($G48-$G47)/($E$8*($F48-$F47)))*$E$8*$E$18)*AM$13*(ACOS(($E$18+$F47)/AM$13)-ACOS(($E$18+$F48)/AM$13))+(($G48-$G47)/($E$8*($F48-$F47)))*$E$8*(AM$13^2)*(SIN(ACOS(($E$18+$F47)/AM$13))-SIN(ACOS(($E$18+$F48)/AM$13))))*AM$13))/AM$14</f>
        <v>1.58931514143601</v>
      </c>
      <c r="AQ48" s="62" t="n">
        <f aca="false">(AQ47*AN$14+(2*((($G48-($G48-$G47)*$F48/($F48-$F47))-(($G48-$G47)/($E$8*($F48-$F47)))*$E$8*$E$18)*AN$13*(ACOS(($E$18+$F47)/AN$13)-ACOS(($E$18+$F48)/AN$13))+(($G48-$G47)/($E$8*($F48-$F47)))*$E$8*(AN$13^2)*(SIN(ACOS(($E$18+$F47)/AN$13))-SIN(ACOS(($E$18+$F48)/AN$13))))*AN$13))/AN$14</f>
        <v>1.43038946050105</v>
      </c>
      <c r="AR48" s="62" t="n">
        <f aca="false">(AR47*AO$14+(2*((($G48-($G48-$G47)*$F48/($F48-$F47))-(($G48-$G47)/($E$8*($F48-$F47)))*$E$8*$E$18)*AO$13*(ACOS(($E$18+$F47)/AO$13)-ACOS(($E$18+$F48)/AO$13))+(($G48-$G47)/($E$8*($F48-$F47)))*$E$8*(AO$13^2)*(SIN(ACOS(($E$18+$F47)/AO$13))-SIN(ACOS(($E$18+$F48)/AO$13))))*AO$13))/AO$14</f>
        <v>1.30842985711464</v>
      </c>
      <c r="AS48" s="62" t="n">
        <f aca="false">(AS47*AP$14+(2*((($G48-($G48-$G47)*$F48/($F48-$F47))-(($G48-$G47)/($E$8*($F48-$F47)))*$E$8*$E$18)*AP$13*(ACOS(($E$18+$F47)/AP$13)-ACOS(($E$18+$F48)/AP$13))+(($G48-$G47)/($E$8*($F48-$F47)))*$E$8*(AP$13^2)*(SIN(ACOS(($E$18+$F47)/AP$13))-SIN(ACOS(($E$18+$F48)/AP$13))))*AP$13))/AP$14</f>
        <v>1.21076820602214</v>
      </c>
      <c r="AT48" s="62" t="n">
        <f aca="false">(AT47*AQ$14+(2*((($G48-($G48-$G47)*$F48/($F48-$F47))-(($G48-$G47)/($E$8*($F48-$F47)))*$E$8*$E$18)*AQ$13*(ACOS(($E$18+$F47)/AQ$13)-ACOS(($E$18+$F48)/AQ$13))+(($G48-$G47)/($E$8*($F48-$F47)))*$E$8*(AQ$13^2)*(SIN(ACOS(($E$18+$F47)/AQ$13))-SIN(ACOS(($E$18+$F48)/AQ$13))))*AQ$13))/AQ$14</f>
        <v>1.1300838344984</v>
      </c>
      <c r="AU48" s="62" t="n">
        <f aca="false">(AU47*AR$14+(2*((($G48-($G48-$G47)*$F48/($F48-$F47))-(($G48-$G47)/($E$8*($F48-$F47)))*$E$8*$E$18)*AR$13*(ACOS(($E$18+$F47)/AR$13)-ACOS(($E$18+$F48)/AR$13))+(($G48-$G47)/($E$8*($F48-$F47)))*$E$8*(AR$13^2)*(SIN(ACOS(($E$18+$F47)/AR$13))-SIN(ACOS(($E$18+$F48)/AR$13))))*AR$13))/AR$14</f>
        <v>1.06175469788285</v>
      </c>
      <c r="AV48" s="62" t="n">
        <f aca="false">(AV47*AS$14+(2*((($G48-($G48-$G47)*$F48/($F48-$F47))-(($G48-$G47)/($E$8*($F48-$F47)))*$E$8*$E$18)*AS$13*(ACOS(($E$18+$F47)/AS$13)-ACOS(($E$18+$F48)/AS$13))+(($G48-$G47)/($E$8*($F48-$F47)))*$E$8*(AS$13^2)*(SIN(ACOS(($E$18+$F47)/AS$13))-SIN(ACOS(($E$18+$F48)/AS$13))))*AS$13))/AS$14</f>
        <v>1.00267625374971</v>
      </c>
      <c r="AW48" s="62" t="n">
        <f aca="false">(AW47*AT$14+(2*((($G48-($G48-$G47)*$F48/($F48-$F47))-(($G48-$G47)/($E$8*($F48-$F47)))*$E$8*$E$18)*AT$13*(ACOS(($E$18+$F47)/AT$13)-ACOS(($E$18+$F48)/AT$13))+(($G48-$G47)/($E$8*($F48-$F47)))*$E$8*(AT$13^2)*(SIN(ACOS(($E$18+$F47)/AT$13))-SIN(ACOS(($E$18+$F48)/AT$13))))*AT$13))/AT$14</f>
        <v>0.950667019349351</v>
      </c>
      <c r="AX48" s="62" t="n">
        <f aca="false">(AX47*AU$14+(2*((($G48-($G48-$G47)*$F48/($F48-$F47))-(($G48-$G47)/($E$8*($F48-$F47)))*$E$8*$E$18)*AU$13*(ACOS(($E$18+$F47)/AU$13)-ACOS(($E$18+$F48)/AU$13))+(($G48-$G47)/($E$8*($F48-$F47)))*$E$8*(AU$13^2)*(SIN(ACOS(($E$18+$F47)/AU$13))-SIN(ACOS(($E$18+$F48)/AU$13))))*AU$13))/AU$14</f>
        <v>0.904142221153946</v>
      </c>
      <c r="AY48" s="62" t="n">
        <f aca="false">(AY47*AV$14+(2*((($G48-($G48-$G47)*$F48/($F48-$F47))-(($G48-$G47)/($E$8*($F48-$F47)))*$E$8*$E$18)*AV$13*(ACOS(($E$18+$F47)/AV$13)-ACOS(($E$18+$F48)/AV$13))+(($G48-$G47)/($E$8*($F48-$F47)))*$E$8*(AV$13^2)*(SIN(ACOS(($E$18+$F47)/AV$13))-SIN(ACOS(($E$18+$F48)/AV$13))))*AV$13))/AV$14</f>
        <v>0.861922414868904</v>
      </c>
      <c r="AZ48" s="62" t="n">
        <f aca="false">(AZ47*AW$14+(2*((($G48-($G48-$G47)*$F48/($F48-$F47))-(($G48-$G47)/($E$8*($F48-$F47)))*$E$8*$E$18)*AW$13*(ACOS(($E$18+$F47)/AW$13)-ACOS(($E$18+$F48)/AW$13))+(($G48-$G47)/($E$8*($F48-$F47)))*$E$8*(AW$13^2)*(SIN(ACOS(($E$18+$F47)/AW$13))-SIN(ACOS(($E$18+$F48)/AW$13))))*AW$13))/AW$14</f>
        <v>0.823115204934614</v>
      </c>
      <c r="BA48" s="62" t="n">
        <f aca="false">(BA47*AX$14+(2*((($G48-($G48-$G47)*$F48/($F48-$F47))-(($G48-$G47)/($E$8*($F48-$F47)))*$E$8*$E$18)*AX$13*(ACOS(($E$18+$F47)/AX$13)-ACOS(($E$18+$F48)/AX$13))+(($G48-$G47)/($E$8*($F48-$F47)))*$E$8*(AX$13^2)*(SIN(ACOS(($E$18+$F47)/AX$13))-SIN(ACOS(($E$18+$F48)/AX$13))))*AX$13))/AX$14</f>
        <v>0.787038835255439</v>
      </c>
      <c r="BB48" s="62" t="n">
        <f aca="false">(BB47*AY$14+(2*((($G48-($G48-$G47)*$F48/($F48-$F47))-(($G48-$G47)/($E$8*($F48-$F47)))*$E$8*$E$18)*AY$13*(ACOS(($E$18+$F47)/AY$13)-ACOS(($E$18+$F48)/AY$13))+(($G48-$G47)/($E$8*($F48-$F47)))*$E$8*(AY$13^2)*(SIN(ACOS(($E$18+$F47)/AY$13))-SIN(ACOS(($E$18+$F48)/AY$13))))*AY$13))/AY$14</f>
        <v>0.753170816092173</v>
      </c>
      <c r="BC48" s="62" t="n">
        <f aca="false">(BC47*AZ$14+(2*((($G48-($G48-$G47)*$F48/($F48-$F47))-(($G48-$G47)/($E$8*($F48-$F47)))*$E$8*$E$18)*AZ$13*(ACOS(($E$18+$F47)/AZ$13)-ACOS(($E$18+$F48)/AZ$13))+(($G48-$G47)/($E$8*($F48-$F47)))*$E$8*(AZ$13^2)*(SIN(ACOS(($E$18+$F47)/AZ$13))-SIN(ACOS(($E$18+$F48)/AZ$13))))*AZ$13))/AZ$14</f>
        <v>0.721112018340187</v>
      </c>
      <c r="BD48" s="62" t="n">
        <f aca="false">(BD47*BA$14+(2*((($G48-($G48-$G47)*$F48/($F48-$F47))-(($G48-$G47)/($E$8*($F48-$F47)))*$E$8*$E$18)*BA$13*(ACOS(($E$18+$F47)/BA$13)-ACOS(($E$18+$F48)/BA$13))+(($G48-$G47)/($E$8*($F48-$F47)))*$E$8*(BA$13^2)*(SIN(ACOS(($E$18+$F47)/BA$13))-SIN(ACOS(($E$18+$F48)/BA$13))))*BA$13))/BA$14</f>
        <v>0.69056056776062</v>
      </c>
      <c r="BE48" s="62" t="n">
        <f aca="false">(BE47*BB$14+(2*((($G48-($G48-$G47)*$F48/($F48-$F47))-(($G48-$G47)/($E$8*($F48-$F47)))*$E$8*$E$18)*BB$13*(ACOS(($E$18+$F47)/BB$13)-ACOS(($E$18+$F48)/BB$13))+(($G48-$G47)/($E$8*($F48-$F47)))*$E$8*(BB$13^2)*(SIN(ACOS(($E$18+$F47)/BB$13))-SIN(ACOS(($E$18+$F48)/BB$13))))*BB$13))/BB$14</f>
        <v>0.661292083261375</v>
      </c>
      <c r="BF48" s="62" t="n">
        <f aca="false">(BF47*BC$14+(2*((($G48-($G48-$G47)*$F48/($F48-$F47))-(($G48-$G47)/($E$8*($F48-$F47)))*$E$8*$E$18)*BC$13*(ACOS(($E$18+$F47)/BC$13)-ACOS(($E$18+$F48)/BC$13))+(($G48-$G47)/($E$8*($F48-$F47)))*$E$8*(BC$13^2)*(SIN(ACOS(($E$18+$F47)/BC$13))-SIN(ACOS(($E$18+$F48)/BC$13))))*BC$13))/BC$14</f>
        <v>0.633144118291062</v>
      </c>
      <c r="BG48" s="62" t="n">
        <f aca="false">(BG47*BD$14+(2*((($G48-($G48-$G47)*$F48/($F48-$F47))-(($G48-$G47)/($E$8*($F48-$F47)))*$E$8*$E$18)*BD$13*(ACOS(($E$18+$F47)/BD$13)-ACOS(($E$18+$F48)/BD$13))+(($G48-$G47)/($E$8*($F48-$F47)))*$E$8*(BD$13^2)*(SIN(ACOS(($E$18+$F47)/BD$13))-SIN(ACOS(($E$18+$F48)/BD$13))))*BD$13))/BD$14</f>
        <v>0.606003477576663</v>
      </c>
      <c r="BH48" s="64" t="n">
        <f aca="false">IF(ISERROR(ABS(AM48)),"#NA",ABS(AM48))</f>
        <v>3.1075361630587</v>
      </c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</row>
    <row r="49" customFormat="false" ht="12.75" hidden="false" customHeight="false" outlineLevel="0" collapsed="false">
      <c r="D49" s="48"/>
      <c r="E49" s="26"/>
      <c r="F49" s="22" t="n">
        <v>360</v>
      </c>
      <c r="G49" s="58" t="n">
        <v>3190</v>
      </c>
      <c r="H49" s="59" t="n">
        <f aca="false">$E$18+F49</f>
        <v>810</v>
      </c>
      <c r="I49" s="60" t="n">
        <f aca="false">BH49</f>
        <v>3.78106695019129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9" t="n">
        <f aca="false">(AN48*AK$14+(2*((($G49-($G49-$G48)*$F49/($F49-$F48))-(($G49-$G48)/($E$8*($F49-$F48)))*$E$8*$E$18)*AK$13*(ACOS(($E$18+$F48)/AK$13)-ACOS(($E$18+$F49)/AK$13))+(($G49-$G48)/($E$8*($F49-$F48)))*$E$8*(AK$13^2)*(SIN(ACOS(($E$18+$F48)/AK$13))-SIN(ACOS(($E$18+$F49)/AK$13))))*AK$13))/AK$14</f>
        <v>3.78106695019129</v>
      </c>
      <c r="AO49" s="62" t="n">
        <f aca="false">(AO48*AL$14+(2*((($G49-($G49-$G48)*$F49/($F49-$F48))-(($G49-$G48)/($E$8*($F49-$F48)))*$E$8*$E$18)*AL$13*(ACOS(($E$18+$F48)/AL$13)-ACOS(($E$18+$F49)/AL$13))+(($G49-$G48)/($E$8*($F49-$F48)))*$E$8*(AL$13^2)*(SIN(ACOS(($E$18+$F48)/AL$13))-SIN(ACOS(($E$18+$F49)/AL$13))))*AL$13))/AL$14</f>
        <v>2.37994459800465</v>
      </c>
      <c r="AP49" s="62" t="n">
        <f aca="false">(AP48*AM$14+(2*((($G49-($G49-$G48)*$F49/($F49-$F48))-(($G49-$G48)/($E$8*($F49-$F48)))*$E$8*$E$18)*AM$13*(ACOS(($E$18+$F48)/AM$13)-ACOS(($E$18+$F49)/AM$13))+(($G49-$G48)/($E$8*($F49-$F48)))*$E$8*(AM$13^2)*(SIN(ACOS(($E$18+$F48)/AM$13))-SIN(ACOS(($E$18+$F49)/AM$13))))*AM$13))/AM$14</f>
        <v>2.01119442679186</v>
      </c>
      <c r="AQ49" s="62" t="n">
        <f aca="false">(AQ48*AN$14+(2*((($G49-($G49-$G48)*$F49/($F49-$F48))-(($G49-$G48)/($E$8*($F49-$F48)))*$E$8*$E$18)*AN$13*(ACOS(($E$18+$F48)/AN$13)-ACOS(($E$18+$F49)/AN$13))+(($G49-$G48)/($E$8*($F49-$F48)))*$E$8*(AN$13^2)*(SIN(ACOS(($E$18+$F48)/AN$13))-SIN(ACOS(($E$18+$F49)/AN$13))))*AN$13))/AN$14</f>
        <v>1.77717664516455</v>
      </c>
      <c r="AR49" s="62" t="n">
        <f aca="false">(AR48*AO$14+(2*((($G49-($G49-$G48)*$F49/($F49-$F48))-(($G49-$G48)/($E$8*($F49-$F48)))*$E$8*$E$18)*AO$13*(ACOS(($E$18+$F48)/AO$13)-ACOS(($E$18+$F49)/AO$13))+(($G49-$G48)/($E$8*($F49-$F48)))*$E$8*(AO$13^2)*(SIN(ACOS(($E$18+$F48)/AO$13))-SIN(ACOS(($E$18+$F49)/AO$13))))*AO$13))/AO$14</f>
        <v>1.60768053851579</v>
      </c>
      <c r="AS49" s="62" t="n">
        <f aca="false">(AS48*AP$14+(2*((($G49-($G49-$G48)*$F49/($F49-$F48))-(($G49-$G48)/($E$8*($F49-$F48)))*$E$8*$E$18)*AP$13*(ACOS(($E$18+$F48)/AP$13)-ACOS(($E$18+$F49)/AP$13))+(($G49-$G48)/($E$8*($F49-$F48)))*$E$8*(AP$13^2)*(SIN(ACOS(($E$18+$F48)/AP$13))-SIN(ACOS(($E$18+$F49)/AP$13))))*AP$13))/AP$14</f>
        <v>1.47648537202886</v>
      </c>
      <c r="AT49" s="62" t="n">
        <f aca="false">(AT48*AQ$14+(2*((($G49-($G49-$G48)*$F49/($F49-$F48))-(($G49-$G48)/($E$8*($F49-$F48)))*$E$8*$E$18)*AQ$13*(ACOS(($E$18+$F48)/AQ$13)-ACOS(($E$18+$F49)/AQ$13))+(($G49-$G48)/($E$8*($F49-$F48)))*$E$8*(AQ$13^2)*(SIN(ACOS(($E$18+$F48)/AQ$13))-SIN(ACOS(($E$18+$F49)/AQ$13))))*AQ$13))/AQ$14</f>
        <v>1.37052185652595</v>
      </c>
      <c r="AU49" s="62" t="n">
        <f aca="false">(AU48*AR$14+(2*((($G49-($G49-$G48)*$F49/($F49-$F48))-(($G49-$G48)/($E$8*($F49-$F48)))*$E$8*$E$18)*AR$13*(ACOS(($E$18+$F48)/AR$13)-ACOS(($E$18+$F49)/AR$13))+(($G49-$G48)/($E$8*($F49-$F48)))*$E$8*(AR$13^2)*(SIN(ACOS(($E$18+$F48)/AR$13))-SIN(ACOS(($E$18+$F49)/AR$13))))*AR$13))/AR$14</f>
        <v>1.28223982970148</v>
      </c>
      <c r="AV49" s="62" t="n">
        <f aca="false">(AV48*AS$14+(2*((($G49-($G49-$G48)*$F49/($F49-$F48))-(($G49-$G48)/($E$8*($F49-$F48)))*$E$8*$E$18)*AS$13*(ACOS(($E$18+$F48)/AS$13)-ACOS(($E$18+$F49)/AS$13))+(($G49-$G48)/($E$8*($F49-$F48)))*$E$8*(AS$13^2)*(SIN(ACOS(($E$18+$F48)/AS$13))-SIN(ACOS(($E$18+$F49)/AS$13))))*AS$13))/AS$14</f>
        <v>1.20685932078676</v>
      </c>
      <c r="AW49" s="62" t="n">
        <f aca="false">(AW48*AT$14+(2*((($G49-($G49-$G48)*$F49/($F49-$F48))-(($G49-$G48)/($E$8*($F49-$F48)))*$E$8*$E$18)*AT$13*(ACOS(($E$18+$F48)/AT$13)-ACOS(($E$18+$F49)/AT$13))+(($G49-$G48)/($E$8*($F49-$F48)))*$E$8*(AT$13^2)*(SIN(ACOS(($E$18+$F48)/AT$13))-SIN(ACOS(($E$18+$F49)/AT$13))))*AT$13))/AT$14</f>
        <v>1.14115960265107</v>
      </c>
      <c r="AX49" s="62" t="n">
        <f aca="false">(AX48*AU$14+(2*((($G49-($G49-$G48)*$F49/($F49-$F48))-(($G49-$G48)/($E$8*($F49-$F48)))*$E$8*$E$18)*AU$13*(ACOS(($E$18+$F48)/AU$13)-ACOS(($E$18+$F49)/AU$13))+(($G49-$G48)/($E$8*($F49-$F48)))*$E$8*(AU$13^2)*(SIN(ACOS(($E$18+$F48)/AU$13))-SIN(ACOS(($E$18+$F49)/AU$13))))*AU$13))/AU$14</f>
        <v>1.08287221461165</v>
      </c>
      <c r="AY49" s="62" t="n">
        <f aca="false">(AY48*AV$14+(2*((($G49-($G49-$G48)*$F49/($F49-$F48))-(($G49-$G48)/($E$8*($F49-$F48)))*$E$8*$E$18)*AV$13*(ACOS(($E$18+$F48)/AV$13)-ACOS(($E$18+$F49)/AV$13))+(($G49-$G48)/($E$8*($F49-$F48)))*$E$8*(AV$13^2)*(SIN(ACOS(($E$18+$F48)/AV$13))-SIN(ACOS(($E$18+$F49)/AV$13))))*AV$13))/AV$14</f>
        <v>1.03034774630845</v>
      </c>
      <c r="AZ49" s="62" t="n">
        <f aca="false">(AZ48*AW$14+(2*((($G49-($G49-$G48)*$F49/($F49-$F48))-(($G49-$G48)/($E$8*($F49-$F48)))*$E$8*$E$18)*AW$13*(ACOS(($E$18+$F48)/AW$13)-ACOS(($E$18+$F49)/AW$13))+(($G49-$G48)/($E$8*($F49-$F48)))*$E$8*(AW$13^2)*(SIN(ACOS(($E$18+$F48)/AW$13))-SIN(ACOS(($E$18+$F49)/AW$13))))*AW$13))/AW$14</f>
        <v>0.982359956885344</v>
      </c>
      <c r="BA49" s="62" t="n">
        <f aca="false">(BA48*AX$14+(2*((($G49-($G49-$G48)*$F49/($F49-$F48))-(($G49-$G48)/($E$8*($F49-$F48)))*$E$8*$E$18)*AX$13*(ACOS(($E$18+$F48)/AX$13)-ACOS(($E$18+$F49)/AX$13))+(($G49-$G48)/($E$8*($F49-$F48)))*$E$8*(AX$13^2)*(SIN(ACOS(($E$18+$F48)/AX$13))-SIN(ACOS(($E$18+$F49)/AX$13))))*AX$13))/AX$14</f>
        <v>0.937984159280222</v>
      </c>
      <c r="BB49" s="62" t="n">
        <f aca="false">(BB48*AY$14+(2*((($G49-($G49-$G48)*$F49/($F49-$F48))-(($G49-$G48)/($E$8*($F49-$F48)))*$E$8*$E$18)*AY$13*(ACOS(($E$18+$F48)/AY$13)-ACOS(($E$18+$F49)/AY$13))+(($G49-$G48)/($E$8*($F49-$F48)))*$E$8*(AY$13^2)*(SIN(ACOS(($E$18+$F48)/AY$13))-SIN(ACOS(($E$18+$F49)/AY$13))))*AY$13))/AY$14</f>
        <v>0.896518107328405</v>
      </c>
      <c r="BC49" s="62" t="n">
        <f aca="false">(BC48*AZ$14+(2*((($G49-($G49-$G48)*$F49/($F49-$F48))-(($G49-$G48)/($E$8*($F49-$F48)))*$E$8*$E$18)*AZ$13*(ACOS(($E$18+$F48)/AZ$13)-ACOS(($E$18+$F49)/AZ$13))+(($G49-$G48)/($E$8*($F49-$F48)))*$E$8*(AZ$13^2)*(SIN(ACOS(($E$18+$F48)/AZ$13))-SIN(ACOS(($E$18+$F49)/AZ$13))))*AZ$13))/AZ$14</f>
        <v>0.85742828260105</v>
      </c>
      <c r="BD49" s="62" t="n">
        <f aca="false">(BD48*BA$14+(2*((($G49-($G49-$G48)*$F49/($F49-$F48))-(($G49-$G48)/($E$8*($F49-$F48)))*$E$8*$E$18)*BA$13*(ACOS(($E$18+$F48)/BA$13)-ACOS(($E$18+$F49)/BA$13))+(($G49-$G48)/($E$8*($F49-$F48)))*$E$8*(BA$13^2)*(SIN(ACOS(($E$18+$F48)/BA$13))-SIN(ACOS(($E$18+$F49)/BA$13))))*BA$13))/BA$14</f>
        <v>0.820311877471487</v>
      </c>
      <c r="BE49" s="62" t="n">
        <f aca="false">(BE48*BB$14+(2*((($G49-($G49-$G48)*$F49/($F49-$F48))-(($G49-$G48)/($E$8*($F49-$F48)))*$E$8*$E$18)*BB$13*(ACOS(($E$18+$F48)/BB$13)-ACOS(($E$18+$F49)/BB$13))+(($G49-$G48)/($E$8*($F49-$F48)))*$E$8*(BB$13^2)*(SIN(ACOS(($E$18+$F48)/BB$13))-SIN(ACOS(($E$18+$F49)/BB$13))))*BB$13))/BB$14</f>
        <v>0.784868750554842</v>
      </c>
      <c r="BF49" s="62" t="n">
        <f aca="false">(BF48*BC$14+(2*((($G49-($G49-$G48)*$F49/($F49-$F48))-(($G49-$G48)/($E$8*($F49-$F48)))*$E$8*$E$18)*BC$13*(ACOS(($E$18+$F48)/BC$13)-ACOS(($E$18+$F49)/BC$13))+(($G49-$G48)/($E$8*($F49-$F48)))*$E$8*(BC$13^2)*(SIN(ACOS(($E$18+$F48)/BC$13))-SIN(ACOS(($E$18+$F49)/BC$13))))*BC$13))/BC$14</f>
        <v>0.75087989068361</v>
      </c>
      <c r="BG49" s="62" t="n">
        <f aca="false">(BG48*BD$14+(2*((($G49-($G49-$G48)*$F49/($F49-$F48))-(($G49-$G48)/($E$8*($F49-$F48)))*$E$8*$E$18)*BD$13*(ACOS(($E$18+$F48)/BD$13)-ACOS(($E$18+$F49)/BD$13))+(($G49-$G48)/($E$8*($F49-$F48)))*$E$8*(BD$13^2)*(SIN(ACOS(($E$18+$F48)/BD$13))-SIN(ACOS(($E$18+$F49)/BD$13))))*BD$13))/BD$14</f>
        <v>0.718190268397951</v>
      </c>
      <c r="BH49" s="64" t="n">
        <f aca="false">IF(ISERROR(ABS(AN49)),"#NA",ABS(AN49))</f>
        <v>3.78106695019129</v>
      </c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</row>
    <row r="50" customFormat="false" ht="12.75" hidden="false" customHeight="false" outlineLevel="0" collapsed="false">
      <c r="D50" s="48"/>
      <c r="E50" s="26"/>
      <c r="F50" s="22" t="n">
        <v>380</v>
      </c>
      <c r="G50" s="58" t="n">
        <v>3080</v>
      </c>
      <c r="H50" s="59" t="n">
        <f aca="false">$E$18+F50</f>
        <v>830</v>
      </c>
      <c r="I50" s="60" t="n">
        <f aca="false">BH50</f>
        <v>4.40685357896364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7" t="n">
        <f aca="false">(AO49*AL$14+(2*((($G50-($G50-$G49)*$F50/($F50-$F49))-(($G50-$G49)/($E$8*($F50-$F49)))*$E$8*$E$18)*AL$13*(ACOS(($E$18+$F49)/AL$13)-ACOS(($E$18+$F50)/AL$13))+(($G50-$G49)/($E$8*($F50-$F49)))*$E$8*(AL$13^2)*(SIN(ACOS(($E$18+$F49)/AL$13))-SIN(ACOS(($E$18+$F50)/AL$13))))*AL$13))/AL$14</f>
        <v>4.40685357896364</v>
      </c>
      <c r="AP50" s="62" t="n">
        <f aca="false">(AP49*AM$14+(2*((($G50-($G50-$G49)*$F50/($F50-$F49))-(($G50-$G49)/($E$8*($F50-$F49)))*$E$8*$E$18)*AM$13*(ACOS(($E$18+$F49)/AM$13)-ACOS(($E$18+$F50)/AM$13))+(($G50-$G49)/($E$8*($F50-$F49)))*$E$8*(AM$13^2)*(SIN(ACOS(($E$18+$F49)/AM$13))-SIN(ACOS(($E$18+$F50)/AM$13))))*AM$13))/AM$14</f>
        <v>2.83690681896208</v>
      </c>
      <c r="AQ50" s="62" t="n">
        <f aca="false">(AQ49*AN$14+(2*((($G50-($G50-$G49)*$F50/($F50-$F49))-(($G50-$G49)/($E$8*($F50-$F49)))*$E$8*$E$18)*AN$13*(ACOS(($E$18+$F49)/AN$13)-ACOS(($E$18+$F50)/AN$13))+(($G50-$G49)/($E$8*($F50-$F49)))*$E$8*(AN$13^2)*(SIN(ACOS(($E$18+$F49)/AN$13))-SIN(ACOS(($E$18+$F50)/AN$13))))*AN$13))/AN$14</f>
        <v>2.3986543342346</v>
      </c>
      <c r="AR50" s="62" t="n">
        <f aca="false">(AR49*AO$14+(2*((($G50-($G50-$G49)*$F50/($F50-$F49))-(($G50-$G49)/($E$8*($F50-$F49)))*$E$8*$E$18)*AO$13*(ACOS(($E$18+$F49)/AO$13)-ACOS(($E$18+$F50)/AO$13))+(($G50-$G49)/($E$8*($F50-$F49)))*$E$8*(AO$13^2)*(SIN(ACOS(($E$18+$F49)/AO$13))-SIN(ACOS(($E$18+$F50)/AO$13))))*AO$13))/AO$14</f>
        <v>2.12252167155751</v>
      </c>
      <c r="AS50" s="62" t="n">
        <f aca="false">(AS49*AP$14+(2*((($G50-($G50-$G49)*$F50/($F50-$F49))-(($G50-$G49)/($E$8*($F50-$F49)))*$E$8*$E$18)*AP$13*(ACOS(($E$18+$F49)/AP$13)-ACOS(($E$18+$F50)/AP$13))+(($G50-$G49)/($E$8*($F50-$F49)))*$E$8*(AP$13^2)*(SIN(ACOS(($E$18+$F49)/AP$13))-SIN(ACOS(($E$18+$F50)/AP$13))))*AP$13))/AP$14</f>
        <v>1.92290130139657</v>
      </c>
      <c r="AT50" s="62" t="n">
        <f aca="false">(AT49*AQ$14+(2*((($G50-($G50-$G49)*$F50/($F50-$F49))-(($G50-$G49)/($E$8*($F50-$F49)))*$E$8*$E$18)*AQ$13*(ACOS(($E$18+$F49)/AQ$13)-ACOS(($E$18+$F50)/AQ$13))+(($G50-$G49)/($E$8*($F50-$F49)))*$E$8*(AQ$13^2)*(SIN(ACOS(($E$18+$F49)/AQ$13))-SIN(ACOS(($E$18+$F50)/AQ$13))))*AQ$13))/AQ$14</f>
        <v>1.76822133650471</v>
      </c>
      <c r="AU50" s="62" t="n">
        <f aca="false">(AU49*AR$14+(2*((($G50-($G50-$G49)*$F50/($F50-$F49))-(($G50-$G49)/($E$8*($F50-$F49)))*$E$8*$E$18)*AR$13*(ACOS(($E$18+$F49)/AR$13)-ACOS(($E$18+$F50)/AR$13))+(($G50-$G49)/($E$8*($F50-$F49)))*$E$8*(AR$13^2)*(SIN(ACOS(($E$18+$F49)/AR$13))-SIN(ACOS(($E$18+$F50)/AR$13))))*AR$13))/AR$14</f>
        <v>1.64294015313222</v>
      </c>
      <c r="AV50" s="62" t="n">
        <f aca="false">(AV49*AS$14+(2*((($G50-($G50-$G49)*$F50/($F50-$F49))-(($G50-$G49)/($E$8*($F50-$F49)))*$E$8*$E$18)*AS$13*(ACOS(($E$18+$F49)/AS$13)-ACOS(($E$18+$F50)/AS$13))+(($G50-$G49)/($E$8*($F50-$F49)))*$E$8*(AS$13^2)*(SIN(ACOS(($E$18+$F49)/AS$13))-SIN(ACOS(($E$18+$F50)/AS$13))))*AS$13))/AS$14</f>
        <v>1.53816216095435</v>
      </c>
      <c r="AW50" s="62" t="n">
        <f aca="false">(AW49*AT$14+(2*((($G50-($G50-$G49)*$F50/($F50-$F49))-(($G50-$G49)/($E$8*($F50-$F49)))*$E$8*$E$18)*AT$13*(ACOS(($E$18+$F49)/AT$13)-ACOS(($E$18+$F50)/AT$13))+(($G50-$G49)/($E$8*($F50-$F49)))*$E$8*(AT$13^2)*(SIN(ACOS(($E$18+$F49)/AT$13))-SIN(ACOS(($E$18+$F50)/AT$13))))*AT$13))/AT$14</f>
        <v>1.44829475065049</v>
      </c>
      <c r="AX50" s="62" t="n">
        <f aca="false">(AX49*AU$14+(2*((($G50-($G50-$G49)*$F50/($F50-$F49))-(($G50-$G49)/($E$8*($F50-$F49)))*$E$8*$E$18)*AU$13*(ACOS(($E$18+$F49)/AU$13)-ACOS(($E$18+$F50)/AU$13))+(($G50-$G49)/($E$8*($F50-$F49)))*$E$8*(AU$13^2)*(SIN(ACOS(($E$18+$F49)/AU$13))-SIN(ACOS(($E$18+$F50)/AU$13))))*AU$13))/AU$14</f>
        <v>1.36959133021753</v>
      </c>
      <c r="AY50" s="62" t="n">
        <f aca="false">(AY49*AV$14+(2*((($G50-($G50-$G49)*$F50/($F50-$F49))-(($G50-$G49)/($E$8*($F50-$F49)))*$E$8*$E$18)*AV$13*(ACOS(($E$18+$F49)/AV$13)-ACOS(($E$18+$F50)/AV$13))+(($G50-$G49)/($E$8*($F50-$F49)))*$E$8*(AV$13^2)*(SIN(ACOS(($E$18+$F49)/AV$13))-SIN(ACOS(($E$18+$F50)/AV$13))))*AV$13))/AV$14</f>
        <v>1.29942742193421</v>
      </c>
      <c r="AZ50" s="62" t="n">
        <f aca="false">(AZ49*AW$14+(2*((($G50-($G50-$G49)*$F50/($F50-$F49))-(($G50-$G49)/($E$8*($F50-$F49)))*$E$8*$E$18)*AW$13*(ACOS(($E$18+$F49)/AW$13)-ACOS(($E$18+$F50)/AW$13))+(($G50-$G49)/($E$8*($F50-$F49)))*$E$8*(AW$13^2)*(SIN(ACOS(($E$18+$F49)/AW$13))-SIN(ACOS(($E$18+$F50)/AW$13))))*AW$13))/AW$14</f>
        <v>1.23590584791606</v>
      </c>
      <c r="BA50" s="62" t="n">
        <f aca="false">(BA49*AX$14+(2*((($G50-($G50-$G49)*$F50/($F50-$F49))-(($G50-$G49)/($E$8*($F50-$F49)))*$E$8*$E$18)*AX$13*(ACOS(($E$18+$F49)/AX$13)-ACOS(($E$18+$F50)/AX$13))+(($G50-$G49)/($E$8*($F50-$F49)))*$E$8*(AX$13^2)*(SIN(ACOS(($E$18+$F49)/AX$13))-SIN(ACOS(($E$18+$F50)/AX$13))))*AX$13))/AX$14</f>
        <v>1.17762560257505</v>
      </c>
      <c r="BB50" s="62" t="n">
        <f aca="false">(BB49*AY$14+(2*((($G50-($G50-$G49)*$F50/($F50-$F49))-(($G50-$G49)/($E$8*($F50-$F49)))*$E$8*$E$18)*AY$13*(ACOS(($E$18+$F49)/AY$13)-ACOS(($E$18+$F50)/AY$13))+(($G50-$G49)/($E$8*($F50-$F49)))*$E$8*(AY$13^2)*(SIN(ACOS(($E$18+$F49)/AY$13))-SIN(ACOS(($E$18+$F50)/AY$13))))*AY$13))/AY$14</f>
        <v>1.12353857850899</v>
      </c>
      <c r="BC50" s="62" t="n">
        <f aca="false">(BC49*AZ$14+(2*((($G50-($G50-$G49)*$F50/($F50-$F49))-(($G50-$G49)/($E$8*($F50-$F49)))*$E$8*$E$18)*AZ$13*(ACOS(($E$18+$F49)/AZ$13)-ACOS(($E$18+$F50)/AZ$13))+(($G50-$G49)/($E$8*($F50-$F49)))*$E$8*(AZ$13^2)*(SIN(ACOS(($E$18+$F49)/AZ$13))-SIN(ACOS(($E$18+$F50)/AZ$13))))*AZ$13))/AZ$14</f>
        <v>1.07285625108317</v>
      </c>
      <c r="BD50" s="62" t="n">
        <f aca="false">(BD49*BA$14+(2*((($G50-($G50-$G49)*$F50/($F50-$F49))-(($G50-$G49)/($E$8*($F50-$F49)))*$E$8*$E$18)*BA$13*(ACOS(($E$18+$F49)/BA$13)-ACOS(($E$18+$F50)/BA$13))+(($G50-$G49)/($E$8*($F50-$F49)))*$E$8*(BA$13^2)*(SIN(ACOS(($E$18+$F49)/BA$13))-SIN(ACOS(($E$18+$F50)/BA$13))))*BA$13))/BA$14</f>
        <v>1.02498607538254</v>
      </c>
      <c r="BE50" s="62" t="n">
        <f aca="false">(BE49*BB$14+(2*((($G50-($G50-$G49)*$F50/($F50-$F49))-(($G50-$G49)/($E$8*($F50-$F49)))*$E$8*$E$18)*BB$13*(ACOS(($E$18+$F49)/BB$13)-ACOS(($E$18+$F50)/BB$13))+(($G50-$G49)/($E$8*($F50-$F49)))*$E$8*(BB$13^2)*(SIN(ACOS(($E$18+$F49)/BB$13))-SIN(ACOS(($E$18+$F50)/BB$13))))*BB$13))/BB$14</f>
        <v>0.979486207612059</v>
      </c>
      <c r="BF50" s="62" t="n">
        <f aca="false">(BF49*BC$14+(2*((($G50-($G50-$G49)*$F50/($F50-$F49))-(($G50-$G49)/($E$8*($F50-$F49)))*$E$8*$E$18)*BC$13*(ACOS(($E$18+$F49)/BC$13)-ACOS(($E$18+$F50)/BC$13))+(($G50-$G49)/($E$8*($F50-$F49)))*$E$8*(BC$13^2)*(SIN(ACOS(($E$18+$F49)/BC$13))-SIN(ACOS(($E$18+$F50)/BC$13))))*BC$13))/BC$14</f>
        <v>0.936031900775231</v>
      </c>
      <c r="BG50" s="62" t="n">
        <f aca="false">(BG49*BD$14+(2*((($G50-($G50-$G49)*$F50/($F50-$F49))-(($G50-$G49)/($E$8*($F50-$F49)))*$E$8*$E$18)*BD$13*(ACOS(($E$18+$F49)/BD$13)-ACOS(($E$18+$F50)/BD$13))+(($G50-$G49)/($E$8*($F50-$F49)))*$E$8*(BD$13^2)*(SIN(ACOS(($E$18+$F49)/BD$13))-SIN(ACOS(($E$18+$F50)/BD$13))))*BD$13))/BD$14</f>
        <v>0.894389595842808</v>
      </c>
      <c r="BH50" s="64" t="n">
        <f aca="false">IF(ISERROR(ABS(AO50)),"#NA",ABS(AO50))</f>
        <v>4.40685357896364</v>
      </c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</row>
    <row r="51" customFormat="false" ht="12.75" hidden="false" customHeight="false" outlineLevel="0" collapsed="false">
      <c r="D51" s="48"/>
      <c r="E51" s="26"/>
      <c r="F51" s="22" t="n">
        <v>400</v>
      </c>
      <c r="G51" s="58" t="n">
        <v>3520</v>
      </c>
      <c r="H51" s="59" t="n">
        <f aca="false">$E$18+F51</f>
        <v>850</v>
      </c>
      <c r="I51" s="60" t="n">
        <f aca="false">BH51</f>
        <v>4.96939280988808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 t="n">
        <f aca="false">(AP50*AM$14+(2*((($G51-($G51-$G50)*$F51/($F51-$F50))-(($G51-$G50)/($E$8*($F51-$F50)))*$E$8*$E$18)*AM$13*(ACOS(($E$18+$F50)/AM$13)-ACOS(($E$18+$F51)/AM$13))+(($G51-$G50)/($E$8*($F51-$F50)))*$E$8*(AM$13^2)*(SIN(ACOS(($E$18+$F50)/AM$13))-SIN(ACOS(($E$18+$F51)/AM$13))))*AM$13))/AM$14</f>
        <v>4.96939280988808</v>
      </c>
      <c r="AQ51" s="62" t="n">
        <f aca="false">(AQ50*AN$14+(2*((($G51-($G51-$G50)*$F51/($F51-$F50))-(($G51-$G50)/($E$8*($F51-$F50)))*$E$8*$E$18)*AN$13*(ACOS(($E$18+$F50)/AN$13)-ACOS(($E$18+$F51)/AN$13))+(($G51-$G50)/($E$8*($F51-$F50)))*$E$8*(AN$13^2)*(SIN(ACOS(($E$18+$F50)/AN$13))-SIN(ACOS(($E$18+$F51)/AN$13))))*AN$13))/AN$14</f>
        <v>3.24981396573992</v>
      </c>
      <c r="AR51" s="62" t="n">
        <f aca="false">(AR50*AO$14+(2*((($G51-($G51-$G50)*$F51/($F51-$F50))-(($G51-$G50)/($E$8*($F51-$F50)))*$E$8*$E$18)*AO$13*(ACOS(($E$18+$F50)/AO$13)-ACOS(($E$18+$F51)/AO$13))+(($G51-$G50)/($E$8*($F51-$F50)))*$E$8*(AO$13^2)*(SIN(ACOS(($E$18+$F50)/AO$13))-SIN(ACOS(($E$18+$F51)/AO$13))))*AO$13))/AO$14</f>
        <v>2.7632678307509</v>
      </c>
      <c r="AS51" s="62" t="n">
        <f aca="false">(AS50*AP$14+(2*((($G51-($G51-$G50)*$F51/($F51-$F50))-(($G51-$G50)/($E$8*($F51-$F50)))*$E$8*$E$18)*AP$13*(ACOS(($E$18+$F50)/AP$13)-ACOS(($E$18+$F51)/AP$13))+(($G51-$G50)/($E$8*($F51-$F50)))*$E$8*(AP$13^2)*(SIN(ACOS(($E$18+$F50)/AP$13))-SIN(ACOS(($E$18+$F51)/AP$13))))*AP$13))/AP$14</f>
        <v>2.45418695503791</v>
      </c>
      <c r="AT51" s="62" t="n">
        <f aca="false">(AT50*AQ$14+(2*((($G51-($G51-$G50)*$F51/($F51-$F50))-(($G51-$G50)/($E$8*($F51-$F50)))*$E$8*$E$18)*AQ$13*(ACOS(($E$18+$F50)/AQ$13)-ACOS(($E$18+$F51)/AQ$13))+(($G51-$G50)/($E$8*($F51-$F50)))*$E$8*(AQ$13^2)*(SIN(ACOS(($E$18+$F50)/AQ$13))-SIN(ACOS(($E$18+$F51)/AQ$13))))*AQ$13))/AQ$14</f>
        <v>2.22930198190618</v>
      </c>
      <c r="AU51" s="62" t="n">
        <f aca="false">(AU50*AR$14+(2*((($G51-($G51-$G50)*$F51/($F51-$F50))-(($G51-$G50)/($E$8*($F51-$F50)))*$E$8*$E$18)*AR$13*(ACOS(($E$18+$F50)/AR$13)-ACOS(($E$18+$F51)/AR$13))+(($G51-$G50)/($E$8*($F51-$F50)))*$E$8*(AR$13^2)*(SIN(ACOS(($E$18+$F50)/AR$13))-SIN(ACOS(($E$18+$F51)/AR$13))))*AR$13))/AR$14</f>
        <v>2.05398279389371</v>
      </c>
      <c r="AV51" s="62" t="n">
        <f aca="false">(AV50*AS$14+(2*((($G51-($G51-$G50)*$F51/($F51-$F50))-(($G51-$G50)/($E$8*($F51-$F50)))*$E$8*$E$18)*AS$13*(ACOS(($E$18+$F50)/AS$13)-ACOS(($E$18+$F51)/AS$13))+(($G51-$G50)/($E$8*($F51-$F50)))*$E$8*(AS$13^2)*(SIN(ACOS(($E$18+$F50)/AS$13))-SIN(ACOS(($E$18+$F51)/AS$13))))*AS$13))/AS$14</f>
        <v>1.91112336341843</v>
      </c>
      <c r="AW51" s="62" t="n">
        <f aca="false">(AW50*AT$14+(2*((($G51-($G51-$G50)*$F51/($F51-$F50))-(($G51-$G50)/($E$8*($F51-$F50)))*$E$8*$E$18)*AT$13*(ACOS(($E$18+$F50)/AT$13)-ACOS(($E$18+$F51)/AT$13))+(($G51-$G50)/($E$8*($F51-$F50)))*$E$8*(AT$13^2)*(SIN(ACOS(($E$18+$F50)/AT$13))-SIN(ACOS(($E$18+$F51)/AT$13))))*AT$13))/AT$14</f>
        <v>1.79091573057</v>
      </c>
      <c r="AX51" s="62" t="n">
        <f aca="false">(AX50*AU$14+(2*((($G51-($G51-$G50)*$F51/($F51-$F50))-(($G51-$G50)/($E$8*($F51-$F50)))*$E$8*$E$18)*AU$13*(ACOS(($E$18+$F50)/AU$13)-ACOS(($E$18+$F51)/AU$13))+(($G51-$G50)/($E$8*($F51-$F50)))*$E$8*(AU$13^2)*(SIN(ACOS(($E$18+$F50)/AU$13))-SIN(ACOS(($E$18+$F51)/AU$13))))*AU$13))/AU$14</f>
        <v>1.68719050283064</v>
      </c>
      <c r="AY51" s="62" t="n">
        <f aca="false">(AY50*AV$14+(2*((($G51-($G51-$G50)*$F51/($F51-$F50))-(($G51-$G50)/($E$8*($F51-$F50)))*$E$8*$E$18)*AV$13*(ACOS(($E$18+$F50)/AV$13)-ACOS(($E$18+$F51)/AV$13))+(($G51-$G50)/($E$8*($F51-$F50)))*$E$8*(AV$13^2)*(SIN(ACOS(($E$18+$F50)/AV$13))-SIN(ACOS(($E$18+$F51)/AV$13))))*AV$13))/AV$14</f>
        <v>1.59581742405019</v>
      </c>
      <c r="AZ51" s="62" t="n">
        <f aca="false">(AZ50*AW$14+(2*((($G51-($G51-$G50)*$F51/($F51-$F50))-(($G51-$G50)/($E$8*($F51-$F50)))*$E$8*$E$18)*AW$13*(ACOS(($E$18+$F50)/AW$13)-ACOS(($E$18+$F51)/AW$13))+(($G51-$G50)/($E$8*($F51-$F50)))*$E$8*(AW$13^2)*(SIN(ACOS(($E$18+$F50)/AW$13))-SIN(ACOS(($E$18+$F51)/AW$13))))*AW$13))/AW$14</f>
        <v>1.51390898701062</v>
      </c>
      <c r="BA51" s="62" t="n">
        <f aca="false">(BA50*AX$14+(2*((($G51-($G51-$G50)*$F51/($F51-$F50))-(($G51-$G50)/($E$8*($F51-$F50)))*$E$8*$E$18)*AX$13*(ACOS(($E$18+$F50)/AX$13)-ACOS(($E$18+$F51)/AX$13))+(($G51-$G50)/($E$8*($F51-$F50)))*$E$8*(AX$13^2)*(SIN(ACOS(($E$18+$F50)/AX$13))-SIN(ACOS(($E$18+$F51)/AX$13))))*AX$13))/AX$14</f>
        <v>1.4393851282983</v>
      </c>
      <c r="BB51" s="62" t="n">
        <f aca="false">(BB50*AY$14+(2*((($G51-($G51-$G50)*$F51/($F51-$F50))-(($G51-$G50)/($E$8*($F51-$F50)))*$E$8*$E$18)*AY$13*(ACOS(($E$18+$F50)/AY$13)-ACOS(($E$18+$F51)/AY$13))+(($G51-$G50)/($E$8*($F51-$F50)))*$E$8*(AY$13^2)*(SIN(ACOS(($E$18+$F50)/AY$13))-SIN(ACOS(($E$18+$F51)/AY$13))))*AY$13))/AY$14</f>
        <v>1.37071763832925</v>
      </c>
      <c r="BC51" s="62" t="n">
        <f aca="false">(BC50*AZ$14+(2*((($G51-($G51-$G50)*$F51/($F51-$F50))-(($G51-$G50)/($E$8*($F51-$F50)))*$E$8*$E$18)*AZ$13*(ACOS(($E$18+$F50)/AZ$13)-ACOS(($E$18+$F51)/AZ$13))+(($G51-$G50)/($E$8*($F51-$F50)))*$E$8*(AZ$13^2)*(SIN(ACOS(($E$18+$F50)/AZ$13))-SIN(ACOS(($E$18+$F51)/AZ$13))))*AZ$13))/AZ$14</f>
        <v>1.30677103328771</v>
      </c>
      <c r="BD51" s="62" t="n">
        <f aca="false">(BD50*BA$14+(2*((($G51-($G51-$G50)*$F51/($F51-$F50))-(($G51-$G50)/($E$8*($F51-$F50)))*$E$8*$E$18)*BA$13*(ACOS(($E$18+$F50)/BA$13)-ACOS(($E$18+$F51)/BA$13))+(($G51-$G50)/($E$8*($F51-$F50)))*$E$8*(BA$13^2)*(SIN(ACOS(($E$18+$F50)/BA$13))-SIN(ACOS(($E$18+$F51)/BA$13))))*BA$13))/BA$14</f>
        <v>1.24669828634289</v>
      </c>
      <c r="BE51" s="62" t="n">
        <f aca="false">(BE50*BB$14+(2*((($G51-($G51-$G50)*$F51/($F51-$F50))-(($G51-$G50)/($E$8*($F51-$F50)))*$E$8*$E$18)*BB$13*(ACOS(($E$18+$F50)/BB$13)-ACOS(($E$18+$F51)/BB$13))+(($G51-$G50)/($E$8*($F51-$F50)))*$E$8*(BB$13^2)*(SIN(ACOS(($E$18+$F50)/BB$13))-SIN(ACOS(($E$18+$F51)/BB$13))))*BB$13))/BB$14</f>
        <v>1.18986922529975</v>
      </c>
      <c r="BF51" s="62" t="n">
        <f aca="false">(BF50*BC$14+(2*((($G51-($G51-$G50)*$F51/($F51-$F50))-(($G51-$G50)/($E$8*($F51-$F50)))*$E$8*$E$18)*BC$13*(ACOS(($E$18+$F50)/BC$13)-ACOS(($E$18+$F51)/BC$13))+(($G51-$G50)/($E$8*($F51-$F50)))*$E$8*(BC$13^2)*(SIN(ACOS(($E$18+$F50)/BC$13))-SIN(ACOS(($E$18+$F51)/BC$13))))*BC$13))/BC$14</f>
        <v>1.13581915716328</v>
      </c>
      <c r="BG51" s="62" t="n">
        <f aca="false">(BG50*BD$14+(2*((($G51-($G51-$G50)*$F51/($F51-$F50))-(($G51-$G50)/($E$8*($F51-$F50)))*$E$8*$E$18)*BD$13*(ACOS(($E$18+$F50)/BD$13)-ACOS(($E$18+$F51)/BD$13))+(($G51-$G50)/($E$8*($F51-$F50)))*$E$8*(BD$13^2)*(SIN(ACOS(($E$18+$F50)/BD$13))-SIN(ACOS(($E$18+$F51)/BD$13))))*BD$13))/BD$14</f>
        <v>1.08421049404424</v>
      </c>
      <c r="BH51" s="64" t="n">
        <f aca="false">IF(ISERROR(ABS(AP51)),"#NA",ABS(AP51))</f>
        <v>4.96939280988808</v>
      </c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</row>
    <row r="52" customFormat="false" ht="12.75" hidden="false" customHeight="false" outlineLevel="0" collapsed="false">
      <c r="D52" s="48"/>
      <c r="E52" s="26"/>
      <c r="F52" s="22" t="n">
        <v>420</v>
      </c>
      <c r="G52" s="58" t="n">
        <v>3740</v>
      </c>
      <c r="H52" s="59" t="n">
        <f aca="false">$E$18+F52</f>
        <v>870</v>
      </c>
      <c r="I52" s="60" t="n">
        <f aca="false">BH52</f>
        <v>5.50943688734717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7" t="n">
        <f aca="false">(AQ51*AN$14+(2*((($G52-($G52-$G51)*$F52/($F52-$F51))-(($G52-$G51)/($E$8*($F52-$F51)))*$E$8*$E$18)*AN$13*(ACOS(($E$18+$F51)/AN$13)-ACOS(($E$18+$F52)/AN$13))+(($G52-$G51)/($E$8*($F52-$F51)))*$E$8*(AN$13^2)*(SIN(ACOS(($E$18+$F51)/AN$13))-SIN(ACOS(($E$18+$F52)/AN$13))))*AN$13))/AN$14</f>
        <v>5.50943688734717</v>
      </c>
      <c r="AR52" s="62" t="n">
        <f aca="false">(AR51*AO$14+(2*((($G52-($G52-$G51)*$F52/($F52-$F51))-(($G52-$G51)/($E$8*($F52-$F51)))*$E$8*$E$18)*AO$13*(ACOS(($E$18+$F51)/AO$13)-ACOS(($E$18+$F52)/AO$13))+(($G52-$G51)/($E$8*($F52-$F51)))*$E$8*(AO$13^2)*(SIN(ACOS(($E$18+$F51)/AO$13))-SIN(ACOS(($E$18+$F52)/AO$13))))*AO$13))/AO$14</f>
        <v>3.67604965948053</v>
      </c>
      <c r="AS52" s="62" t="n">
        <f aca="false">(AS51*AP$14+(2*((($G52-($G52-$G51)*$F52/($F52-$F51))-(($G52-$G51)/($E$8*($F52-$F51)))*$E$8*$E$18)*AP$13*(ACOS(($E$18+$F51)/AP$13)-ACOS(($E$18+$F52)/AP$13))+(($G52-$G51)/($E$8*($F52-$F51)))*$E$8*(AP$13^2)*(SIN(ACOS(($E$18+$F51)/AP$13))-SIN(ACOS(($E$18+$F52)/AP$13))))*AP$13))/AP$14</f>
        <v>3.14309233272835</v>
      </c>
      <c r="AT52" s="62" t="n">
        <f aca="false">(AT51*AQ$14+(2*((($G52-($G52-$G51)*$F52/($F52-$F51))-(($G52-$G51)/($E$8*($F52-$F51)))*$E$8*$E$18)*AQ$13*(ACOS(($E$18+$F51)/AQ$13)-ACOS(($E$18+$F52)/AQ$13))+(($G52-$G51)/($E$8*($F52-$F51)))*$E$8*(AQ$13^2)*(SIN(ACOS(($E$18+$F51)/AQ$13))-SIN(ACOS(($E$18+$F52)/AQ$13))))*AQ$13))/AQ$14</f>
        <v>2.8014799360224</v>
      </c>
      <c r="AU52" s="62" t="n">
        <f aca="false">(AU51*AR$14+(2*((($G52-($G52-$G51)*$F52/($F52-$F51))-(($G52-$G51)/($E$8*($F52-$F51)))*$E$8*$E$18)*AR$13*(ACOS(($E$18+$F51)/AR$13)-ACOS(($E$18+$F52)/AR$13))+(($G52-$G51)/($E$8*($F52-$F51)))*$E$8*(AR$13^2)*(SIN(ACOS(($E$18+$F51)/AR$13))-SIN(ACOS(($E$18+$F52)/AR$13))))*AR$13))/AR$14</f>
        <v>2.55112554335356</v>
      </c>
      <c r="AV52" s="62" t="n">
        <f aca="false">(AV51*AS$14+(2*((($G52-($G52-$G51)*$F52/($F52-$F51))-(($G52-$G51)/($E$8*($F52-$F51)))*$E$8*$E$18)*AS$13*(ACOS(($E$18+$F51)/AS$13)-ACOS(($E$18+$F52)/AS$13))+(($G52-$G51)/($E$8*($F52-$F51)))*$E$8*(AS$13^2)*(SIN(ACOS(($E$18+$F51)/AS$13))-SIN(ACOS(($E$18+$F52)/AS$13))))*AS$13))/AS$14</f>
        <v>2.35464388811255</v>
      </c>
      <c r="AW52" s="62" t="n">
        <f aca="false">(AW51*AT$14+(2*((($G52-($G52-$G51)*$F52/($F52-$F51))-(($G52-$G51)/($E$8*($F52-$F51)))*$E$8*$E$18)*AT$13*(ACOS(($E$18+$F51)/AT$13)-ACOS(($E$18+$F52)/AT$13))+(($G52-$G51)/($E$8*($F52-$F51)))*$E$8*(AT$13^2)*(SIN(ACOS(($E$18+$F51)/AT$13))-SIN(ACOS(($E$18+$F52)/AT$13))))*AT$13))/AT$14</f>
        <v>2.19350308425819</v>
      </c>
      <c r="AX52" s="62" t="n">
        <f aca="false">(AX51*AU$14+(2*((($G52-($G52-$G51)*$F52/($F52-$F51))-(($G52-$G51)/($E$8*($F52-$F51)))*$E$8*$E$18)*AU$13*(ACOS(($E$18+$F51)/AU$13)-ACOS(($E$18+$F52)/AU$13))+(($G52-$G51)/($E$8*($F52-$F51)))*$E$8*(AU$13^2)*(SIN(ACOS(($E$18+$F51)/AU$13))-SIN(ACOS(($E$18+$F52)/AU$13))))*AU$13))/AU$14</f>
        <v>2.05705683346561</v>
      </c>
      <c r="AY52" s="62" t="n">
        <f aca="false">(AY51*AV$14+(2*((($G52-($G52-$G51)*$F52/($F52-$F51))-(($G52-$G51)/($E$8*($F52-$F51)))*$E$8*$E$18)*AV$13*(ACOS(($E$18+$F51)/AV$13)-ACOS(($E$18+$F52)/AV$13))+(($G52-$G51)/($E$8*($F52-$F51)))*$E$8*(AV$13^2)*(SIN(ACOS(($E$18+$F51)/AV$13))-SIN(ACOS(($E$18+$F52)/AV$13))))*AV$13))/AV$14</f>
        <v>1.93860426802947</v>
      </c>
      <c r="AZ52" s="62" t="n">
        <f aca="false">(AZ51*AW$14+(2*((($G52-($G52-$G51)*$F52/($F52-$F51))-(($G52-$G51)/($E$8*($F52-$F51)))*$E$8*$E$18)*AW$13*(ACOS(($E$18+$F51)/AW$13)-ACOS(($E$18+$F52)/AW$13))+(($G52-$G51)/($E$8*($F52-$F51)))*$E$8*(AW$13^2)*(SIN(ACOS(($E$18+$F51)/AW$13))-SIN(ACOS(($E$18+$F52)/AW$13))))*AW$13))/AW$14</f>
        <v>1.8336626914455</v>
      </c>
      <c r="BA52" s="62" t="n">
        <f aca="false">(BA51*AX$14+(2*((($G52-($G52-$G51)*$F52/($F52-$F51))-(($G52-$G51)/($E$8*($F52-$F51)))*$E$8*$E$18)*AX$13*(ACOS(($E$18+$F51)/AX$13)-ACOS(($E$18+$F52)/AX$13))+(($G52-$G51)/($E$8*($F52-$F51)))*$E$8*(AX$13^2)*(SIN(ACOS(($E$18+$F51)/AX$13))-SIN(ACOS(($E$18+$F52)/AX$13))))*AX$13))/AX$14</f>
        <v>1.73910518076566</v>
      </c>
      <c r="BB52" s="62" t="n">
        <f aca="false">(BB51*AY$14+(2*((($G52-($G52-$G51)*$F52/($F52-$F51))-(($G52-$G51)/($E$8*($F52-$F51)))*$E$8*$E$18)*AY$13*(ACOS(($E$18+$F51)/AY$13)-ACOS(($E$18+$F52)/AY$13))+(($G52-$G51)/($E$8*($F52-$F51)))*$E$8*(AY$13^2)*(SIN(ACOS(($E$18+$F51)/AY$13))-SIN(ACOS(($E$18+$F52)/AY$13))))*AY$13))/AY$14</f>
        <v>1.65268774792236</v>
      </c>
      <c r="BC52" s="62" t="n">
        <f aca="false">(BC51*AZ$14+(2*((($G52-($G52-$G51)*$F52/($F52-$F51))-(($G52-$G51)/($E$8*($F52-$F51)))*$E$8*$E$18)*AZ$13*(ACOS(($E$18+$F51)/AZ$13)-ACOS(($E$18+$F52)/AZ$13))+(($G52-$G51)/($E$8*($F52-$F51)))*$E$8*(AZ$13^2)*(SIN(ACOS(($E$18+$F51)/AZ$13))-SIN(ACOS(($E$18+$F52)/AZ$13))))*AZ$13))/AZ$14</f>
        <v>1.57277061004128</v>
      </c>
      <c r="BD52" s="62" t="n">
        <f aca="false">(BD51*BA$14+(2*((($G52-($G52-$G51)*$F52/($F52-$F51))-(($G52-$G51)/($E$8*($F52-$F51)))*$E$8*$E$18)*BA$13*(ACOS(($E$18+$F51)/BA$13)-ACOS(($E$18+$F52)/BA$13))+(($G52-$G51)/($E$8*($F52-$F51)))*$E$8*(BA$13^2)*(SIN(ACOS(($E$18+$F51)/BA$13))-SIN(ACOS(($E$18+$F52)/BA$13))))*BA$13))/BA$14</f>
        <v>1.49814374548086</v>
      </c>
      <c r="BE52" s="62" t="n">
        <f aca="false">(BE51*BB$14+(2*((($G52-($G52-$G51)*$F52/($F52-$F51))-(($G52-$G51)/($E$8*($F52-$F51)))*$E$8*$E$18)*BB$13*(ACOS(($E$18+$F51)/BB$13)-ACOS(($E$18+$F52)/BB$13))+(($G52-$G51)/($E$8*($F52-$F51)))*$E$8*(BB$13^2)*(SIN(ACOS(($E$18+$F51)/BB$13))-SIN(ACOS(($E$18+$F52)/BB$13))))*BB$13))/BB$14</f>
        <v>1.42791184850552</v>
      </c>
      <c r="BF52" s="62" t="n">
        <f aca="false">(BF51*BC$14+(2*((($G52-($G52-$G51)*$F52/($F52-$F51))-(($G52-$G51)/($E$8*($F52-$F51)))*$E$8*$E$18)*BC$13*(ACOS(($E$18+$F51)/BC$13)-ACOS(($E$18+$F52)/BC$13))+(($G52-$G51)/($E$8*($F52-$F51)))*$E$8*(BC$13^2)*(SIN(ACOS(($E$18+$F51)/BC$13))-SIN(ACOS(($E$18+$F52)/BC$13))))*BC$13))/BC$14</f>
        <v>1.36141477156389</v>
      </c>
      <c r="BG52" s="62" t="n">
        <f aca="false">(BG51*BD$14+(2*((($G52-($G52-$G51)*$F52/($F52-$F51))-(($G52-$G51)/($E$8*($F52-$F51)))*$E$8*$E$18)*BD$13*(ACOS(($E$18+$F51)/BD$13)-ACOS(($E$18+$F52)/BD$13))+(($G52-$G51)/($E$8*($F52-$F51)))*$E$8*(BD$13^2)*(SIN(ACOS(($E$18+$F51)/BD$13))-SIN(ACOS(($E$18+$F52)/BD$13))))*BD$13))/BD$14</f>
        <v>1.29817009134209</v>
      </c>
      <c r="BH52" s="64" t="n">
        <f aca="false">IF(ISERROR(ABS(AQ52)),"#NA",ABS(AQ52))</f>
        <v>5.50943688734717</v>
      </c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</row>
    <row r="53" customFormat="false" ht="12.75" hidden="false" customHeight="false" outlineLevel="0" collapsed="false">
      <c r="D53" s="48"/>
      <c r="E53" s="26"/>
      <c r="F53" s="22" t="n">
        <v>440</v>
      </c>
      <c r="G53" s="58" t="n">
        <v>4840</v>
      </c>
      <c r="H53" s="59" t="n">
        <f aca="false">$E$18+F53</f>
        <v>890</v>
      </c>
      <c r="I53" s="60" t="n">
        <f aca="false">BH53</f>
        <v>6.3692525640664</v>
      </c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7" t="n">
        <f aca="false">(AR52*AO$14+(2*((($G53-($G53-$G52)*$F53/($F53-$F52))-(($G53-$G52)/($E$8*($F53-$F52)))*$E$8*$E$18)*AO$13*(ACOS(($E$18+$F52)/AO$13)-ACOS(($E$18+$F53)/AO$13))+(($G53-$G52)/($E$8*($F53-$F52)))*$E$8*(AO$13^2)*(SIN(ACOS(($E$18+$F52)/AO$13))-SIN(ACOS(($E$18+$F53)/AO$13))))*AO$13))/AO$14</f>
        <v>6.3692525640664</v>
      </c>
      <c r="AS53" s="62" t="n">
        <f aca="false">(AS52*AP$14+(2*((($G53-($G53-$G52)*$F53/($F53-$F52))-(($G53-$G52)/($E$8*($F53-$F52)))*$E$8*$E$18)*AP$13*(ACOS(($E$18+$F52)/AP$13)-ACOS(($E$18+$F53)/AP$13))+(($G53-$G52)/($E$8*($F53-$F52)))*$E$8*(AP$13^2)*(SIN(ACOS(($E$18+$F52)/AP$13))-SIN(ACOS(($E$18+$F53)/AP$13))))*AP$13))/AP$14</f>
        <v>4.20467148923004</v>
      </c>
      <c r="AT53" s="62" t="n">
        <f aca="false">(AT52*AQ$14+(2*((($G53-($G53-$G52)*$F53/($F53-$F52))-(($G53-$G52)/($E$8*($F53-$F52)))*$E$8*$E$18)*AQ$13*(ACOS(($E$18+$F52)/AQ$13)-ACOS(($E$18+$F53)/AQ$13))+(($G53-$G52)/($E$8*($F53-$F52)))*$E$8*(AQ$13^2)*(SIN(ACOS(($E$18+$F52)/AQ$13))-SIN(ACOS(($E$18+$F53)/AQ$13))))*AQ$13))/AQ$14</f>
        <v>3.60191689328587</v>
      </c>
      <c r="AU53" s="62" t="n">
        <f aca="false">(AU52*AR$14+(2*((($G53-($G53-$G52)*$F53/($F53-$F52))-(($G53-$G52)/($E$8*($F53-$F52)))*$E$8*$E$18)*AR$13*(ACOS(($E$18+$F52)/AR$13)-ACOS(($E$18+$F53)/AR$13))+(($G53-$G52)/($E$8*($F53-$F52)))*$E$8*(AR$13^2)*(SIN(ACOS(($E$18+$F52)/AR$13))-SIN(ACOS(($E$18+$F53)/AR$13))))*AR$13))/AR$14</f>
        <v>3.2159429230661</v>
      </c>
      <c r="AV53" s="62" t="n">
        <f aca="false">(AV52*AS$14+(2*((($G53-($G53-$G52)*$F53/($F53-$F52))-(($G53-$G52)/($E$8*($F53-$F52)))*$E$8*$E$18)*AS$13*(ACOS(($E$18+$F52)/AS$13)-ACOS(($E$18+$F53)/AS$13))+(($G53-$G52)/($E$8*($F53-$F52)))*$E$8*(AS$13^2)*(SIN(ACOS(($E$18+$F52)/AS$13))-SIN(ACOS(($E$18+$F53)/AS$13))))*AS$13))/AS$14</f>
        <v>2.93233254370593</v>
      </c>
      <c r="AW53" s="62" t="n">
        <f aca="false">(AW52*AT$14+(2*((($G53-($G53-$G52)*$F53/($F53-$F52))-(($G53-$G52)/($E$8*($F53-$F52)))*$E$8*$E$18)*AT$13*(ACOS(($E$18+$F52)/AT$13)-ACOS(($E$18+$F53)/AT$13))+(($G53-$G52)/($E$8*($F53-$F52)))*$E$8*(AT$13^2)*(SIN(ACOS(($E$18+$F52)/AT$13))-SIN(ACOS(($E$18+$F53)/AT$13))))*AT$13))/AT$14</f>
        <v>2.70886773478607</v>
      </c>
      <c r="AX53" s="62" t="n">
        <f aca="false">(AX52*AU$14+(2*((($G53-($G53-$G52)*$F53/($F53-$F52))-(($G53-$G52)/($E$8*($F53-$F52)))*$E$8*$E$18)*AU$13*(ACOS(($E$18+$F52)/AU$13)-ACOS(($E$18+$F53)/AU$13))+(($G53-$G52)/($E$8*($F53-$F52)))*$E$8*(AU$13^2)*(SIN(ACOS(($E$18+$F52)/AU$13))-SIN(ACOS(($E$18+$F53)/AU$13))))*AU$13))/AU$14</f>
        <v>2.52475788978513</v>
      </c>
      <c r="AY53" s="62" t="n">
        <f aca="false">(AY52*AV$14+(2*((($G53-($G53-$G52)*$F53/($F53-$F52))-(($G53-$G52)/($E$8*($F53-$F52)))*$E$8*$E$18)*AV$13*(ACOS(($E$18+$F52)/AV$13)-ACOS(($E$18+$F53)/AV$13))+(($G53-$G52)/($E$8*($F53-$F52)))*$E$8*(AV$13^2)*(SIN(ACOS(($E$18+$F52)/AV$13))-SIN(ACOS(($E$18+$F53)/AV$13))))*AV$13))/AV$14</f>
        <v>2.36811390514611</v>
      </c>
      <c r="AZ53" s="62" t="n">
        <f aca="false">(AZ52*AW$14+(2*((($G53-($G53-$G52)*$F53/($F53-$F52))-(($G53-$G52)/($E$8*($F53-$F52)))*$E$8*$E$18)*AW$13*(ACOS(($E$18+$F52)/AW$13)-ACOS(($E$18+$F53)/AW$13))+(($G53-$G52)/($E$8*($F53-$F52)))*$E$8*(AW$13^2)*(SIN(ACOS(($E$18+$F52)/AW$13))-SIN(ACOS(($E$18+$F53)/AW$13))))*AW$13))/AW$14</f>
        <v>2.2314830728884</v>
      </c>
      <c r="BA53" s="62" t="n">
        <f aca="false">(BA52*AX$14+(2*((($G53-($G53-$G52)*$F53/($F53-$F52))-(($G53-$G52)/($E$8*($F53-$F52)))*$E$8*$E$18)*AX$13*(ACOS(($E$18+$F52)/AX$13)-ACOS(($E$18+$F53)/AX$13))+(($G53-$G52)/($E$8*($F53-$F52)))*$E$8*(AX$13^2)*(SIN(ACOS(($E$18+$F52)/AX$13))-SIN(ACOS(($E$18+$F53)/AX$13))))*AX$13))/AX$14</f>
        <v>2.10990108312718</v>
      </c>
      <c r="BB53" s="62" t="n">
        <f aca="false">(BB52*AY$14+(2*((($G53-($G53-$G52)*$F53/($F53-$F52))-(($G53-$G52)/($E$8*($F53-$F52)))*$E$8*$E$18)*AY$13*(ACOS(($E$18+$F52)/AY$13)-ACOS(($E$18+$F53)/AY$13))+(($G53-$G52)/($E$8*($F53-$F52)))*$E$8*(AY$13^2)*(SIN(ACOS(($E$18+$F52)/AY$13))-SIN(ACOS(($E$18+$F53)/AY$13))))*AY$13))/AY$14</f>
        <v>1.99992212073007</v>
      </c>
      <c r="BC53" s="62" t="n">
        <f aca="false">(BC52*AZ$14+(2*((($G53-($G53-$G52)*$F53/($F53-$F52))-(($G53-$G52)/($E$8*($F53-$F52)))*$E$8*$E$18)*AZ$13*(ACOS(($E$18+$F52)/AZ$13)-ACOS(($E$18+$F53)/AZ$13))+(($G53-$G52)/($E$8*($F53-$F52)))*$E$8*(AZ$13^2)*(SIN(ACOS(($E$18+$F52)/AZ$13))-SIN(ACOS(($E$18+$F53)/AZ$13))))*AZ$13))/AZ$14</f>
        <v>1.8990876249162</v>
      </c>
      <c r="BD53" s="62" t="n">
        <f aca="false">(BD52*BA$14+(2*((($G53-($G53-$G52)*$F53/($F53-$F52))-(($G53-$G52)/($E$8*($F53-$F52)))*$E$8*$E$18)*BA$13*(ACOS(($E$18+$F52)/BA$13)-ACOS(($E$18+$F53)/BA$13))+(($G53-$G52)/($E$8*($F53-$F52)))*$E$8*(BA$13^2)*(SIN(ACOS(($E$18+$F52)/BA$13))-SIN(ACOS(($E$18+$F53)/BA$13))))*BA$13))/BA$14</f>
        <v>1.80561291495855</v>
      </c>
      <c r="BE53" s="62" t="n">
        <f aca="false">(BE52*BB$14+(2*((($G53-($G53-$G52)*$F53/($F53-$F52))-(($G53-$G52)/($E$8*($F53-$F52)))*$E$8*$E$18)*BB$13*(ACOS(($E$18+$F52)/BB$13)-ACOS(($E$18+$F53)/BB$13))+(($G53-$G52)/($E$8*($F53-$F52)))*$E$8*(BB$13^2)*(SIN(ACOS(($E$18+$F52)/BB$13))-SIN(ACOS(($E$18+$F53)/BB$13))))*BB$13))/BB$14</f>
        <v>1.71819062558842</v>
      </c>
      <c r="BF53" s="62" t="n">
        <f aca="false">(BF52*BC$14+(2*((($G53-($G53-$G52)*$F53/($F53-$F52))-(($G53-$G52)/($E$8*($F53-$F52)))*$E$8*$E$18)*BC$13*(ACOS(($E$18+$F52)/BC$13)-ACOS(($E$18+$F53)/BC$13))+(($G53-$G52)/($E$8*($F53-$F52)))*$E$8*(BC$13^2)*(SIN(ACOS(($E$18+$F52)/BC$13))-SIN(ACOS(($E$18+$F53)/BC$13))))*BC$13))/BC$14</f>
        <v>1.63586066046392</v>
      </c>
      <c r="BG53" s="62" t="n">
        <f aca="false">(BG52*BD$14+(2*((($G53-($G53-$G52)*$F53/($F53-$F52))-(($G53-$G52)/($E$8*($F53-$F52)))*$E$8*$E$18)*BD$13*(ACOS(($E$18+$F52)/BD$13)-ACOS(($E$18+$F53)/BD$13))+(($G53-$G52)/($E$8*($F53-$F52)))*$E$8*(BD$13^2)*(SIN(ACOS(($E$18+$F52)/BD$13))-SIN(ACOS(($E$18+$F53)/BD$13))))*BD$13))/BD$14</f>
        <v>1.55791999262815</v>
      </c>
      <c r="BH53" s="64" t="n">
        <f aca="false">IF(ISERROR(ABS(AR53)),"#NA",ABS(AR53))</f>
        <v>6.3692525640664</v>
      </c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</row>
    <row r="54" customFormat="false" ht="12.75" hidden="false" customHeight="false" outlineLevel="0" collapsed="false">
      <c r="D54" s="48"/>
      <c r="E54" s="26"/>
      <c r="F54" s="22" t="n">
        <v>460</v>
      </c>
      <c r="G54" s="58" t="n">
        <v>5060</v>
      </c>
      <c r="H54" s="59" t="n">
        <f aca="false">$E$18+F54</f>
        <v>910</v>
      </c>
      <c r="I54" s="60" t="n">
        <f aca="false">BH54</f>
        <v>7.14372638574162</v>
      </c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7" t="n">
        <f aca="false">(AS53*AP$14+(2*((($G54-($G54-$G53)*$F54/($F54-$F53))-(($G54-$G53)/($E$8*($F54-$F53)))*$E$8*$E$18)*AP$13*(ACOS(($E$18+$F53)/AP$13)-ACOS(($E$18+$F54)/AP$13))+(($G54-$G53)/($E$8*($F54-$F53)))*$E$8*(AP$13^2)*(SIN(ACOS(($E$18+$F53)/AP$13))-SIN(ACOS(($E$18+$F54)/AP$13))))*AP$13))/AP$14</f>
        <v>7.14372638574162</v>
      </c>
      <c r="AT54" s="62" t="n">
        <f aca="false">(AT53*AQ$14+(2*((($G54-($G54-$G53)*$F54/($F54-$F53))-(($G54-$G53)/($E$8*($F54-$F53)))*$E$8*$E$18)*AQ$13*(ACOS(($E$18+$F53)/AQ$13)-ACOS(($E$18+$F54)/AQ$13))+(($G54-$G53)/($E$8*($F54-$F53)))*$E$8*(AQ$13^2)*(SIN(ACOS(($E$18+$F53)/AQ$13))-SIN(ACOS(($E$18+$F54)/AQ$13))))*AQ$13))/AQ$14</f>
        <v>4.79536583148042</v>
      </c>
      <c r="AU54" s="62" t="n">
        <f aca="false">(AU53*AR$14+(2*((($G54-($G54-$G53)*$F54/($F54-$F53))-(($G54-$G53)/($E$8*($F54-$F53)))*$E$8*$E$18)*AR$13*(ACOS(($E$18+$F53)/AR$13)-ACOS(($E$18+$F54)/AR$13))+(($G54-$G53)/($E$8*($F54-$F53)))*$E$8*(AR$13^2)*(SIN(ACOS(($E$18+$F53)/AR$13))-SIN(ACOS(($E$18+$F54)/AR$13))))*AR$13))/AR$14</f>
        <v>4.11890059016098</v>
      </c>
      <c r="AV54" s="62" t="n">
        <f aca="false">(AV53*AS$14+(2*((($G54-($G54-$G53)*$F54/($F54-$F53))-(($G54-$G53)/($E$8*($F54-$F53)))*$E$8*$E$18)*AS$13*(ACOS(($E$18+$F53)/AS$13)-ACOS(($E$18+$F54)/AS$13))+(($G54-$G53)/($E$8*($F54-$F53)))*$E$8*(AS$13^2)*(SIN(ACOS(($E$18+$F53)/AS$13))-SIN(ACOS(($E$18+$F54)/AS$13))))*AS$13))/AS$14</f>
        <v>3.68353234276057</v>
      </c>
      <c r="AW54" s="62" t="n">
        <f aca="false">(AW53*AT$14+(2*((($G54-($G54-$G53)*$F54/($F54-$F53))-(($G54-$G53)/($E$8*($F54-$F53)))*$E$8*$E$18)*AT$13*(ACOS(($E$18+$F53)/AT$13)-ACOS(($E$18+$F54)/AT$13))+(($G54-$G53)/($E$8*($F54-$F53)))*$E$8*(AT$13^2)*(SIN(ACOS(($E$18+$F53)/AT$13))-SIN(ACOS(($E$18+$F54)/AT$13))))*AT$13))/AT$14</f>
        <v>3.36218296747201</v>
      </c>
      <c r="AX54" s="62" t="n">
        <f aca="false">(AX53*AU$14+(2*((($G54-($G54-$G53)*$F54/($F54-$F53))-(($G54-$G53)/($E$8*($F54-$F53)))*$E$8*$E$18)*AU$13*(ACOS(($E$18+$F53)/AU$13)-ACOS(($E$18+$F54)/AU$13))+(($G54-$G53)/($E$8*($F54-$F53)))*$E$8*(AU$13^2)*(SIN(ACOS(($E$18+$F53)/AU$13))-SIN(ACOS(($E$18+$F54)/AU$13))))*AU$13))/AU$14</f>
        <v>3.1078057262587</v>
      </c>
      <c r="AY54" s="62" t="n">
        <f aca="false">(AY53*AV$14+(2*((($G54-($G54-$G53)*$F54/($F54-$F53))-(($G54-$G53)/($E$8*($F54-$F53)))*$E$8*$E$18)*AV$13*(ACOS(($E$18+$F53)/AV$13)-ACOS(($E$18+$F54)/AV$13))+(($G54-$G53)/($E$8*($F54-$F53)))*$E$8*(AV$13^2)*(SIN(ACOS(($E$18+$F53)/AV$13))-SIN(ACOS(($E$18+$F54)/AV$13))))*AV$13))/AV$14</f>
        <v>2.89723663506196</v>
      </c>
      <c r="AZ54" s="62" t="n">
        <f aca="false">(AZ53*AW$14+(2*((($G54-($G54-$G53)*$F54/($F54-$F53))-(($G54-$G53)/($E$8*($F54-$F53)))*$E$8*$E$18)*AW$13*(ACOS(($E$18+$F53)/AW$13)-ACOS(($E$18+$F54)/AW$13))+(($G54-$G53)/($E$8*($F54-$F53)))*$E$8*(AW$13^2)*(SIN(ACOS(($E$18+$F53)/AW$13))-SIN(ACOS(($E$18+$F54)/AW$13))))*AW$13))/AW$14</f>
        <v>2.71725056557152</v>
      </c>
      <c r="BA54" s="62" t="n">
        <f aca="false">(BA53*AX$14+(2*((($G54-($G54-$G53)*$F54/($F54-$F53))-(($G54-$G53)/($E$8*($F54-$F53)))*$E$8*$E$18)*AX$13*(ACOS(($E$18+$F53)/AX$13)-ACOS(($E$18+$F54)/AX$13))+(($G54-$G53)/($E$8*($F54-$F53)))*$E$8*(AX$13^2)*(SIN(ACOS(($E$18+$F53)/AX$13))-SIN(ACOS(($E$18+$F54)/AX$13))))*AX$13))/AX$14</f>
        <v>2.55957887455986</v>
      </c>
      <c r="BB54" s="62" t="n">
        <f aca="false">(BB53*AY$14+(2*((($G54-($G54-$G53)*$F54/($F54-$F53))-(($G54-$G53)/($E$8*($F54-$F53)))*$E$8*$E$18)*AY$13*(ACOS(($E$18+$F53)/AY$13)-ACOS(($E$18+$F54)/AY$13))+(($G54-$G53)/($E$8*($F54-$F53)))*$E$8*(AY$13^2)*(SIN(ACOS(($E$18+$F53)/AY$13))-SIN(ACOS(($E$18+$F54)/AY$13))))*AY$13))/AY$14</f>
        <v>2.41873331727279</v>
      </c>
      <c r="BC54" s="62" t="n">
        <f aca="false">(BC53*AZ$14+(2*((($G54-($G54-$G53)*$F54/($F54-$F53))-(($G54-$G53)/($E$8*($F54-$F53)))*$E$8*$E$18)*AZ$13*(ACOS(($E$18+$F53)/AZ$13)-ACOS(($E$18+$F54)/AZ$13))+(($G54-$G53)/($E$8*($F54-$F53)))*$E$8*(AZ$13^2)*(SIN(ACOS(($E$18+$F53)/AZ$13))-SIN(ACOS(($E$18+$F54)/AZ$13))))*AZ$13))/AZ$14</f>
        <v>2.2909214930302</v>
      </c>
      <c r="BD54" s="62" t="n">
        <f aca="false">(BD53*BA$14+(2*((($G54-($G54-$G53)*$F54/($F54-$F53))-(($G54-$G53)/($E$8*($F54-$F53)))*$E$8*$E$18)*BA$13*(ACOS(($E$18+$F53)/BA$13)-ACOS(($E$18+$F54)/BA$13))+(($G54-$G53)/($E$8*($F54-$F53)))*$E$8*(BA$13^2)*(SIN(ACOS(($E$18+$F53)/BA$13))-SIN(ACOS(($E$18+$F54)/BA$13))))*BA$13))/BA$14</f>
        <v>2.1734519162795</v>
      </c>
      <c r="BE54" s="62" t="n">
        <f aca="false">(BE53*BB$14+(2*((($G54-($G54-$G53)*$F54/($F54-$F53))-(($G54-$G53)/($E$8*($F54-$F53)))*$E$8*$E$18)*BB$13*(ACOS(($E$18+$F53)/BB$13)-ACOS(($E$18+$F54)/BB$13))+(($G54-$G53)/($E$8*($F54-$F53)))*$E$8*(BB$13^2)*(SIN(ACOS(($E$18+$F53)/BB$13))-SIN(ACOS(($E$18+$F54)/BB$13))))*BB$13))/BB$14</f>
        <v>2.06438228157343</v>
      </c>
      <c r="BF54" s="62" t="n">
        <f aca="false">(BF53*BC$14+(2*((($G54-($G54-$G53)*$F54/($F54-$F53))-(($G54-$G53)/($E$8*($F54-$F53)))*$E$8*$E$18)*BC$13*(ACOS(($E$18+$F53)/BC$13)-ACOS(($E$18+$F54)/BC$13))+(($G54-$G53)/($E$8*($F54-$F53)))*$E$8*(BC$13^2)*(SIN(ACOS(($E$18+$F53)/BC$13))-SIN(ACOS(($E$18+$F54)/BC$13))))*BC$13))/BC$14</f>
        <v>1.96229821253604</v>
      </c>
      <c r="BG54" s="62" t="n">
        <f aca="false">(BG53*BD$14+(2*((($G54-($G54-$G53)*$F54/($F54-$F53))-(($G54-$G53)/($E$8*($F54-$F53)))*$E$8*$E$18)*BD$13*(ACOS(($E$18+$F53)/BD$13)-ACOS(($E$18+$F54)/BD$13))+(($G54-$G53)/($E$8*($F54-$F53)))*$E$8*(BD$13^2)*(SIN(ACOS(($E$18+$F53)/BD$13))-SIN(ACOS(($E$18+$F54)/BD$13))))*BD$13))/BD$14</f>
        <v>1.86616648920692</v>
      </c>
      <c r="BH54" s="64" t="n">
        <f aca="false">IF(ISERROR(ABS(AS54)),"#NA",ABS(AS54))</f>
        <v>7.14372638574162</v>
      </c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</row>
    <row r="55" customFormat="false" ht="12.75" hidden="false" customHeight="false" outlineLevel="0" collapsed="false">
      <c r="D55" s="48"/>
      <c r="E55" s="26"/>
      <c r="F55" s="22" t="n">
        <v>480</v>
      </c>
      <c r="G55" s="58" t="n">
        <v>5280</v>
      </c>
      <c r="H55" s="59" t="n">
        <f aca="false">$E$18+F55</f>
        <v>930</v>
      </c>
      <c r="I55" s="60" t="n">
        <f aca="false">BH55</f>
        <v>7.80351368806159</v>
      </c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7" t="n">
        <f aca="false">(AT54*AQ$14+(2*((($G55-($G55-$G54)*$F55/($F55-$F54))-(($G55-$G54)/($E$8*($F55-$F54)))*$E$8*$E$18)*AQ$13*(ACOS(($E$18+$F54)/AQ$13)-ACOS(($E$18+$F55)/AQ$13))+(($G55-$G54)/($E$8*($F55-$F54)))*$E$8*(AQ$13^2)*(SIN(ACOS(($E$18+$F54)/AQ$13))-SIN(ACOS(($E$18+$F55)/AQ$13))))*AQ$13))/AQ$14</f>
        <v>7.80351368806159</v>
      </c>
      <c r="AU55" s="62" t="n">
        <f aca="false">(AU54*AR$14+(2*((($G55-($G55-$G54)*$F55/($F55-$F54))-(($G55-$G54)/($E$8*($F55-$F54)))*$E$8*$E$18)*AR$13*(ACOS(($E$18+$F54)/AR$13)-ACOS(($E$18+$F55)/AR$13))+(($G55-$G54)/($E$8*($F55-$F54)))*$E$8*(AR$13^2)*(SIN(ACOS(($E$18+$F54)/AR$13))-SIN(ACOS(($E$18+$F55)/AR$13))))*AR$13))/AR$14</f>
        <v>5.34186591211912</v>
      </c>
      <c r="AV55" s="62" t="n">
        <f aca="false">(AV54*AS$14+(2*((($G55-($G55-$G54)*$F55/($F55-$F54))-(($G55-$G54)/($E$8*($F55-$F54)))*$E$8*$E$18)*AS$13*(ACOS(($E$18+$F54)/AS$13)-ACOS(($E$18+$F55)/AS$13))+(($G55-$G54)/($E$8*($F55-$F54)))*$E$8*(AS$13^2)*(SIN(ACOS(($E$18+$F54)/AS$13))-SIN(ACOS(($E$18+$F55)/AS$13))))*AS$13))/AS$14</f>
        <v>4.60940807444163</v>
      </c>
      <c r="AW55" s="62" t="n">
        <f aca="false">(AW54*AT$14+(2*((($G55-($G55-$G54)*$F55/($F55-$F54))-(($G55-$G54)/($E$8*($F55-$F54)))*$E$8*$E$18)*AT$13*(ACOS(($E$18+$F54)/AT$13)-ACOS(($E$18+$F55)/AT$13))+(($G55-$G54)/($E$8*($F55-$F54)))*$E$8*(AT$13^2)*(SIN(ACOS(($E$18+$F54)/AT$13))-SIN(ACOS(($E$18+$F55)/AT$13))))*AT$13))/AT$14</f>
        <v>4.1326855797729</v>
      </c>
      <c r="AX55" s="62" t="n">
        <f aca="false">(AX54*AU$14+(2*((($G55-($G55-$G54)*$F55/($F55-$F54))-(($G55-$G54)/($E$8*($F55-$F54)))*$E$8*$E$18)*AU$13*(ACOS(($E$18+$F54)/AU$13)-ACOS(($E$18+$F55)/AU$13))+(($G55-$G54)/($E$8*($F55-$F54)))*$E$8*(AU$13^2)*(SIN(ACOS(($E$18+$F54)/AU$13))-SIN(ACOS(($E$18+$F55)/AU$13))))*AU$13))/AU$14</f>
        <v>3.77791837291463</v>
      </c>
      <c r="AY55" s="62" t="n">
        <f aca="false">(AY54*AV$14+(2*((($G55-($G55-$G54)*$F55/($F55-$F54))-(($G55-$G54)/($E$8*($F55-$F54)))*$E$8*$E$18)*AV$13*(ACOS(($E$18+$F54)/AV$13)-ACOS(($E$18+$F55)/AV$13))+(($G55-$G54)/($E$8*($F55-$F54)))*$E$8*(AV$13^2)*(SIN(ACOS(($E$18+$F54)/AV$13))-SIN(ACOS(($E$18+$F55)/AV$13))))*AV$13))/AV$14</f>
        <v>3.49512606493765</v>
      </c>
      <c r="AZ55" s="62" t="n">
        <f aca="false">(AZ54*AW$14+(2*((($G55-($G55-$G54)*$F55/($F55-$F54))-(($G55-$G54)/($E$8*($F55-$F54)))*$E$8*$E$18)*AW$13*(ACOS(($E$18+$F54)/AW$13)-ACOS(($E$18+$F55)/AW$13))+(($G55-$G54)/($E$8*($F55-$F54)))*$E$8*(AW$13^2)*(SIN(ACOS(($E$18+$F54)/AW$13))-SIN(ACOS(($E$18+$F55)/AW$13))))*AW$13))/AW$14</f>
        <v>3.25957868400437</v>
      </c>
      <c r="BA55" s="62" t="n">
        <f aca="false">(BA54*AX$14+(2*((($G55-($G55-$G54)*$F55/($F55-$F54))-(($G55-$G54)/($E$8*($F55-$F54)))*$E$8*$E$18)*AX$13*(ACOS(($E$18+$F54)/AX$13)-ACOS(($E$18+$F55)/AX$13))+(($G55-$G54)/($E$8*($F55-$F54)))*$E$8*(AX$13^2)*(SIN(ACOS(($E$18+$F54)/AX$13))-SIN(ACOS(($E$18+$F55)/AX$13))))*AX$13))/AX$14</f>
        <v>3.05712453039106</v>
      </c>
      <c r="BB55" s="62" t="n">
        <f aca="false">(BB54*AY$14+(2*((($G55-($G55-$G54)*$F55/($F55-$F54))-(($G55-$G54)/($E$8*($F55-$F54)))*$E$8*$E$18)*AY$13*(ACOS(($E$18+$F54)/AY$13)-ACOS(($E$18+$F55)/AY$13))+(($G55-$G54)/($E$8*($F55-$F54)))*$E$8*(AY$13^2)*(SIN(ACOS(($E$18+$F54)/AY$13))-SIN(ACOS(($E$18+$F55)/AY$13))))*AY$13))/AY$14</f>
        <v>2.8789129076651</v>
      </c>
      <c r="BC55" s="62" t="n">
        <f aca="false">(BC54*AZ$14+(2*((($G55-($G55-$G54)*$F55/($F55-$F54))-(($G55-$G54)/($E$8*($F55-$F54)))*$E$8*$E$18)*AZ$13*(ACOS(($E$18+$F54)/AZ$13)-ACOS(($E$18+$F55)/AZ$13))+(($G55-$G54)/($E$8*($F55-$F54)))*$E$8*(AZ$13^2)*(SIN(ACOS(($E$18+$F54)/AZ$13))-SIN(ACOS(($E$18+$F55)/AZ$13))))*AZ$13))/AZ$14</f>
        <v>2.7190770199294</v>
      </c>
      <c r="BD55" s="62" t="n">
        <f aca="false">(BD54*BA$14+(2*((($G55-($G55-$G54)*$F55/($F55-$F54))-(($G55-$G54)/($E$8*($F55-$F54)))*$E$8*$E$18)*BA$13*(ACOS(($E$18+$F54)/BA$13)-ACOS(($E$18+$F55)/BA$13))+(($G55-$G54)/($E$8*($F55-$F54)))*$E$8*(BA$13^2)*(SIN(ACOS(($E$18+$F54)/BA$13))-SIN(ACOS(($E$18+$F55)/BA$13))))*BA$13))/BA$14</f>
        <v>2.57357363529863</v>
      </c>
      <c r="BE55" s="62" t="n">
        <f aca="false">(BE54*BB$14+(2*((($G55-($G55-$G54)*$F55/($F55-$F54))-(($G55-$G54)/($E$8*($F55-$F54)))*$E$8*$E$18)*BB$13*(ACOS(($E$18+$F54)/BB$13)-ACOS(($E$18+$F55)/BB$13))+(($G55-$G54)/($E$8*($F55-$F54)))*$E$8*(BB$13^2)*(SIN(ACOS(($E$18+$F54)/BB$13))-SIN(ACOS(($E$18+$F55)/BB$13))))*BB$13))/BB$14</f>
        <v>2.43954358243669</v>
      </c>
      <c r="BF55" s="62" t="n">
        <f aca="false">(BF54*BC$14+(2*((($G55-($G55-$G54)*$F55/($F55-$F54))-(($G55-$G54)/($E$8*($F55-$F54)))*$E$8*$E$18)*BC$13*(ACOS(($E$18+$F54)/BC$13)-ACOS(($E$18+$F55)/BC$13))+(($G55-$G54)/($E$8*($F55-$F54)))*$E$8*(BC$13^2)*(SIN(ACOS(($E$18+$F54)/BC$13))-SIN(ACOS(($E$18+$F55)/BC$13))))*BC$13))/BC$14</f>
        <v>2.31493184213596</v>
      </c>
      <c r="BG55" s="62" t="n">
        <f aca="false">(BG54*BD$14+(2*((($G55-($G55-$G54)*$F55/($F55-$F54))-(($G55-$G54)/($E$8*($F55-$F54)))*$E$8*$E$18)*BD$13*(ACOS(($E$18+$F54)/BD$13)-ACOS(($E$18+$F55)/BD$13))+(($G55-$G54)/($E$8*($F55-$F54)))*$E$8*(BD$13^2)*(SIN(ACOS(($E$18+$F54)/BD$13))-SIN(ACOS(($E$18+$F55)/BD$13))))*BD$13))/BD$14</f>
        <v>2.19824748352481</v>
      </c>
      <c r="BH55" s="64" t="n">
        <f aca="false">IF(ISERROR(ABS(AT55)),"#NA",ABS(AT55))</f>
        <v>7.80351368806159</v>
      </c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customFormat="false" ht="12.75" hidden="false" customHeight="false" outlineLevel="0" collapsed="false">
      <c r="D56" s="48"/>
      <c r="E56" s="26"/>
      <c r="F56" s="22" t="n">
        <v>500</v>
      </c>
      <c r="G56" s="58" t="n">
        <v>5500</v>
      </c>
      <c r="H56" s="59" t="n">
        <f aca="false">$E$18+F56</f>
        <v>950</v>
      </c>
      <c r="I56" s="60" t="n">
        <f aca="false">BH56</f>
        <v>8.41851510275233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7" t="n">
        <f aca="false">(AU55*AR$14+(2*((($G56-($G56-$G55)*$F56/($F56-$F55))-(($G56-$G55)/($E$8*($F56-$F55)))*$E$8*$E$18)*AR$13*(ACOS(($E$18+$F55)/AR$13)-ACOS(($E$18+$F56)/AR$13))+(($G56-$G55)/($E$8*($F56-$F55)))*$E$8*(AR$13^2)*(SIN(ACOS(($E$18+$F55)/AR$13))-SIN(ACOS(($E$18+$F56)/AR$13))))*AR$13))/AR$14</f>
        <v>8.41851510275233</v>
      </c>
      <c r="AV56" s="62" t="n">
        <f aca="false">(AV55*AS$14+(2*((($G56-($G56-$G55)*$F56/($F56-$F55))-(($G56-$G55)/($E$8*($F56-$F55)))*$E$8*$E$18)*AS$13*(ACOS(($E$18+$F55)/AS$13)-ACOS(($E$18+$F56)/AS$13))+(($G56-$G55)/($E$8*($F56-$F55)))*$E$8*(AS$13^2)*(SIN(ACOS(($E$18+$F55)/AS$13))-SIN(ACOS(($E$18+$F56)/AS$13))))*AS$13))/AS$14</f>
        <v>5.86126378646374</v>
      </c>
      <c r="AW56" s="62" t="n">
        <f aca="false">(AW55*AT$14+(2*((($G56-($G56-$G55)*$F56/($F56-$F55))-(($G56-$G55)/($E$8*($F56-$F55)))*$E$8*$E$18)*AT$13*(ACOS(($E$18+$F55)/AT$13)-ACOS(($E$18+$F56)/AT$13))+(($G56-$G55)/($E$8*($F56-$F55)))*$E$8*(AT$13^2)*(SIN(ACOS(($E$18+$F55)/AT$13))-SIN(ACOS(($E$18+$F56)/AT$13))))*AT$13))/AT$14</f>
        <v>5.08073214508359</v>
      </c>
      <c r="AX56" s="62" t="n">
        <f aca="false">(AX55*AU$14+(2*((($G56-($G56-$G55)*$F56/($F56-$F55))-(($G56-$G55)/($E$8*($F56-$F55)))*$E$8*$E$18)*AU$13*(ACOS(($E$18+$F55)/AU$13)-ACOS(($E$18+$F56)/AU$13))+(($G56-$G55)/($E$8*($F56-$F55)))*$E$8*(AU$13^2)*(SIN(ACOS(($E$18+$F55)/AU$13))-SIN(ACOS(($E$18+$F56)/AU$13))))*AU$13))/AU$14</f>
        <v>4.56688354481919</v>
      </c>
      <c r="AY56" s="62" t="n">
        <f aca="false">(AY55*AV$14+(2*((($G56-($G56-$G55)*$F56/($F56-$F55))-(($G56-$G55)/($E$8*($F56-$F55)))*$E$8*$E$18)*AV$13*(ACOS(($E$18+$F55)/AV$13)-ACOS(($E$18+$F56)/AV$13))+(($G56-$G55)/($E$8*($F56-$F55)))*$E$8*(AV$13^2)*(SIN(ACOS(($E$18+$F55)/AV$13))-SIN(ACOS(($E$18+$F56)/AV$13))))*AV$13))/AV$14</f>
        <v>4.18112399055412</v>
      </c>
      <c r="AZ56" s="62" t="n">
        <f aca="false">(AZ55*AW$14+(2*((($G56-($G56-$G55)*$F56/($F56-$F55))-(($G56-$G55)/($E$8*($F56-$F55)))*$E$8*$E$18)*AW$13*(ACOS(($E$18+$F55)/AW$13)-ACOS(($E$18+$F56)/AW$13))+(($G56-$G55)/($E$8*($F56-$F55)))*$E$8*(AW$13^2)*(SIN(ACOS(($E$18+$F55)/AW$13))-SIN(ACOS(($E$18+$F56)/AW$13))))*AW$13))/AW$14</f>
        <v>3.87134313457498</v>
      </c>
      <c r="BA56" s="62" t="n">
        <f aca="false">(BA55*AX$14+(2*((($G56-($G56-$G55)*$F56/($F56-$F55))-(($G56-$G55)/($E$8*($F56-$F55)))*$E$8*$E$18)*AX$13*(ACOS(($E$18+$F55)/AX$13)-ACOS(($E$18+$F56)/AX$13))+(($G56-$G55)/($E$8*($F56-$F55)))*$E$8*(AX$13^2)*(SIN(ACOS(($E$18+$F55)/AX$13))-SIN(ACOS(($E$18+$F56)/AX$13))))*AX$13))/AX$14</f>
        <v>3.61165258880861</v>
      </c>
      <c r="BB56" s="62" t="n">
        <f aca="false">(BB55*AY$14+(2*((($G56-($G56-$G55)*$F56/($F56-$F55))-(($G56-$G55)/($E$8*($F56-$F55)))*$E$8*$E$18)*AY$13*(ACOS(($E$18+$F55)/AY$13)-ACOS(($E$18+$F56)/AY$13))+(($G56-$G55)/($E$8*($F56-$F55)))*$E$8*(AY$13^2)*(SIN(ACOS(($E$18+$F55)/AY$13))-SIN(ACOS(($E$18+$F56)/AY$13))))*AY$13))/AY$14</f>
        <v>3.38720690936216</v>
      </c>
      <c r="BC56" s="62" t="n">
        <f aca="false">(BC55*AZ$14+(2*((($G56-($G56-$G55)*$F56/($F56-$F55))-(($G56-$G55)/($E$8*($F56-$F55)))*$E$8*$E$18)*AZ$13*(ACOS(($E$18+$F55)/AZ$13)-ACOS(($E$18+$F56)/AZ$13))+(($G56-$G55)/($E$8*($F56-$F55)))*$E$8*(AZ$13^2)*(SIN(ACOS(($E$18+$F55)/AZ$13))-SIN(ACOS(($E$18+$F56)/AZ$13))))*AZ$13))/AZ$14</f>
        <v>3.18871797713078</v>
      </c>
      <c r="BD56" s="62" t="n">
        <f aca="false">(BD55*BA$14+(2*((($G56-($G56-$G55)*$F56/($F56-$F55))-(($G56-$G55)/($E$8*($F56-$F55)))*$E$8*$E$18)*BA$13*(ACOS(($E$18+$F55)/BA$13)-ACOS(($E$18+$F56)/BA$13))+(($G56-$G55)/($E$8*($F56-$F55)))*$E$8*(BA$13^2)*(SIN(ACOS(($E$18+$F55)/BA$13))-SIN(ACOS(($E$18+$F56)/BA$13))))*BA$13))/BA$14</f>
        <v>3.01003545740796</v>
      </c>
      <c r="BE56" s="62" t="n">
        <f aca="false">(BE55*BB$14+(2*((($G56-($G56-$G55)*$F56/($F56-$F55))-(($G56-$G55)/($E$8*($F56-$F55)))*$E$8*$E$18)*BB$13*(ACOS(($E$18+$F55)/BB$13)-ACOS(($E$18+$F56)/BB$13))+(($G56-$G55)/($E$8*($F56-$F55)))*$E$8*(BB$13^2)*(SIN(ACOS(($E$18+$F55)/BB$13))-SIN(ACOS(($E$18+$F56)/BB$13))))*BB$13))/BB$14</f>
        <v>2.84692963773867</v>
      </c>
      <c r="BF56" s="62" t="n">
        <f aca="false">(BF55*BC$14+(2*((($G56-($G56-$G55)*$F56/($F56-$F55))-(($G56-$G55)/($E$8*($F56-$F55)))*$E$8*$E$18)*BC$13*(ACOS(($E$18+$F55)/BC$13)-ACOS(($E$18+$F56)/BC$13))+(($G56-$G55)/($E$8*($F56-$F55)))*$E$8*(BC$13^2)*(SIN(ACOS(($E$18+$F55)/BC$13))-SIN(ACOS(($E$18+$F56)/BC$13))))*BC$13))/BC$14</f>
        <v>2.69641746573535</v>
      </c>
      <c r="BG56" s="62" t="n">
        <f aca="false">(BG55*BD$14+(2*((($G56-($G56-$G55)*$F56/($F56-$F55))-(($G56-$G55)/($E$8*($F56-$F55)))*$E$8*$E$18)*BD$13*(ACOS(($E$18+$F55)/BD$13)-ACOS(($E$18+$F56)/BD$13))+(($G56-$G55)/($E$8*($F56-$F55)))*$E$8*(BD$13^2)*(SIN(ACOS(($E$18+$F55)/BD$13))-SIN(ACOS(($E$18+$F56)/BD$13))))*BD$13))/BD$14</f>
        <v>2.55636033014858</v>
      </c>
      <c r="BH56" s="64" t="n">
        <f aca="false">IF(ISERROR(ABS(AU56)),"#NA",ABS(AU56))</f>
        <v>8.41851510275233</v>
      </c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</row>
    <row r="57" customFormat="false" ht="12.75" hidden="false" customHeight="false" outlineLevel="0" collapsed="false">
      <c r="D57" s="48"/>
      <c r="E57" s="26"/>
      <c r="F57" s="22" t="n">
        <v>520</v>
      </c>
      <c r="G57" s="58" t="n">
        <v>5720</v>
      </c>
      <c r="H57" s="59" t="n">
        <f aca="false">$E$18+F57</f>
        <v>970</v>
      </c>
      <c r="I57" s="60" t="n">
        <f aca="false">BH57</f>
        <v>9.00506505454164</v>
      </c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7" t="n">
        <f aca="false">(AV56*AS$14+(2*((($G57-($G57-$G56)*$F57/($F57-$F56))-(($G57-$G56)/($E$8*($F57-$F56)))*$E$8*$E$18)*AS$13*(ACOS(($E$18+$F56)/AS$13)-ACOS(($E$18+$F57)/AS$13))+(($G57-$G56)/($E$8*($F57-$F56)))*$E$8*(AS$13^2)*(SIN(ACOS(($E$18+$F56)/AS$13))-SIN(ACOS(($E$18+$F57)/AS$13))))*AS$13))/AS$14</f>
        <v>9.00506505454164</v>
      </c>
      <c r="AW57" s="62" t="n">
        <f aca="false">(AW56*AT$14+(2*((($G57-($G57-$G56)*$F57/($F57-$F56))-(($G57-$G56)/($E$8*($F57-$F56)))*$E$8*$E$18)*AT$13*(ACOS(($E$18+$F56)/AT$13)-ACOS(($E$18+$F57)/AT$13))+(($G57-$G56)/($E$8*($F57-$F56)))*$E$8*(AT$13^2)*(SIN(ACOS(($E$18+$F56)/AT$13))-SIN(ACOS(($E$18+$F57)/AT$13))))*AT$13))/AT$14</f>
        <v>6.36054827280985</v>
      </c>
      <c r="AX57" s="62" t="n">
        <f aca="false">(AX56*AU$14+(2*((($G57-($G57-$G56)*$F57/($F57-$F56))-(($G57-$G56)/($E$8*($F57-$F56)))*$E$8*$E$18)*AU$13*(ACOS(($E$18+$F56)/AU$13)-ACOS(($E$18+$F57)/AU$13))+(($G57-$G56)/($E$8*($F57-$F56)))*$E$8*(AU$13^2)*(SIN(ACOS(($E$18+$F56)/AU$13))-SIN(ACOS(($E$18+$F57)/AU$13))))*AU$13))/AU$14</f>
        <v>5.53612710334159</v>
      </c>
      <c r="AY57" s="62" t="n">
        <f aca="false">(AY56*AV$14+(2*((($G57-($G57-$G56)*$F57/($F57-$F56))-(($G57-$G56)/($E$8*($F57-$F56)))*$E$8*$E$18)*AV$13*(ACOS(($E$18+$F56)/AV$13)-ACOS(($E$18+$F57)/AV$13))+(($G57-$G56)/($E$8*($F57-$F56)))*$E$8*(AV$13^2)*(SIN(ACOS(($E$18+$F56)/AV$13))-SIN(ACOS(($E$18+$F57)/AV$13))))*AV$13))/AV$14</f>
        <v>4.98752801184827</v>
      </c>
      <c r="AZ57" s="62" t="n">
        <f aca="false">(AZ56*AW$14+(2*((($G57-($G57-$G56)*$F57/($F57-$F56))-(($G57-$G56)/($E$8*($F57-$F56)))*$E$8*$E$18)*AW$13*(ACOS(($E$18+$F56)/AW$13)-ACOS(($E$18+$F57)/AW$13))+(($G57-$G56)/($E$8*($F57-$F56)))*$E$8*(AW$13^2)*(SIN(ACOS(($E$18+$F56)/AW$13))-SIN(ACOS(($E$18+$F57)/AW$13))))*AW$13))/AW$14</f>
        <v>4.57216179468531</v>
      </c>
      <c r="BA57" s="62" t="n">
        <f aca="false">(BA56*AX$14+(2*((($G57-($G57-$G56)*$F57/($F57-$F56))-(($G57-$G56)/($E$8*($F57-$F56)))*$E$8*$E$18)*AX$13*(ACOS(($E$18+$F56)/AX$13)-ACOS(($E$18+$F57)/AX$13))+(($G57-$G56)/($E$8*($F57-$F56)))*$E$8*(AX$13^2)*(SIN(ACOS(($E$18+$F56)/AX$13))-SIN(ACOS(($E$18+$F57)/AX$13))))*AX$13))/AX$14</f>
        <v>4.23619872300837</v>
      </c>
      <c r="BB57" s="62" t="n">
        <f aca="false">(BB56*AY$14+(2*((($G57-($G57-$G56)*$F57/($F57-$F56))-(($G57-$G56)/($E$8*($F57-$F56)))*$E$8*$E$18)*AY$13*(ACOS(($E$18+$F56)/AY$13)-ACOS(($E$18+$F57)/AY$13))+(($G57-$G56)/($E$8*($F57-$F56)))*$E$8*(AY$13^2)*(SIN(ACOS(($E$18+$F56)/AY$13))-SIN(ACOS(($E$18+$F57)/AY$13))))*AY$13))/AY$14</f>
        <v>3.95282560292411</v>
      </c>
      <c r="BC57" s="62" t="n">
        <f aca="false">(BC56*AZ$14+(2*((($G57-($G57-$G56)*$F57/($F57-$F56))-(($G57-$G56)/($E$8*($F57-$F56)))*$E$8*$E$18)*AZ$13*(ACOS(($E$18+$F56)/AZ$13)-ACOS(($E$18+$F57)/AZ$13))+(($G57-$G56)/($E$8*($F57-$F56)))*$E$8*(AZ$13^2)*(SIN(ACOS(($E$18+$F56)/AZ$13))-SIN(ACOS(($E$18+$F57)/AZ$13))))*AZ$13))/AZ$14</f>
        <v>3.70664794649808</v>
      </c>
      <c r="BD57" s="62" t="n">
        <f aca="false">(BD56*BA$14+(2*((($G57-($G57-$G56)*$F57/($F57-$F56))-(($G57-$G56)/($E$8*($F57-$F56)))*$E$8*$E$18)*BA$13*(ACOS(($E$18+$F56)/BA$13)-ACOS(($E$18+$F57)/BA$13))+(($G57-$G56)/($E$8*($F57-$F56)))*$E$8*(BA$13^2)*(SIN(ACOS(($E$18+$F56)/BA$13))-SIN(ACOS(($E$18+$F57)/BA$13))))*BA$13))/BA$14</f>
        <v>3.48803487841028</v>
      </c>
      <c r="BE57" s="62" t="n">
        <f aca="false">(BE56*BB$14+(2*((($G57-($G57-$G56)*$F57/($F57-$F56))-(($G57-$G56)/($E$8*($F57-$F56)))*$E$8*$E$18)*BB$13*(ACOS(($E$18+$F56)/BB$13)-ACOS(($E$18+$F57)/BB$13))+(($G57-$G56)/($E$8*($F57-$F56)))*$E$8*(BB$13^2)*(SIN(ACOS(($E$18+$F56)/BB$13))-SIN(ACOS(($E$18+$F57)/BB$13))))*BB$13))/BB$14</f>
        <v>3.29061617426687</v>
      </c>
      <c r="BF57" s="62" t="n">
        <f aca="false">(BF56*BC$14+(2*((($G57-($G57-$G56)*$F57/($F57-$F56))-(($G57-$G56)/($E$8*($F57-$F56)))*$E$8*$E$18)*BC$13*(ACOS(($E$18+$F56)/BC$13)-ACOS(($E$18+$F57)/BC$13))+(($G57-$G56)/($E$8*($F57-$F56)))*$E$8*(BC$13^2)*(SIN(ACOS(($E$18+$F56)/BC$13))-SIN(ACOS(($E$18+$F57)/BC$13))))*BC$13))/BC$14</f>
        <v>3.11001841272991</v>
      </c>
      <c r="BG57" s="62" t="n">
        <f aca="false">(BG56*BD$14+(2*((($G57-($G57-$G56)*$F57/($F57-$F56))-(($G57-$G56)/($E$8*($F57-$F56)))*$E$8*$E$18)*BD$13*(ACOS(($E$18+$F56)/BD$13)-ACOS(($E$18+$F57)/BD$13))+(($G57-$G56)/($E$8*($F57-$F56)))*$E$8*(BD$13^2)*(SIN(ACOS(($E$18+$F56)/BD$13))-SIN(ACOS(($E$18+$F57)/BD$13))))*BD$13))/BD$14</f>
        <v>2.94316245541471</v>
      </c>
      <c r="BH57" s="64" t="n">
        <f aca="false">IF(ISERROR(ABS(AV57)),"#NA",ABS(AV57))</f>
        <v>9.00506505454164</v>
      </c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</row>
    <row r="58" customFormat="false" ht="12.75" hidden="false" customHeight="false" outlineLevel="0" collapsed="false">
      <c r="D58" s="48"/>
      <c r="E58" s="26"/>
      <c r="F58" s="22" t="n">
        <v>540</v>
      </c>
      <c r="G58" s="58" t="n">
        <v>5940</v>
      </c>
      <c r="H58" s="59" t="n">
        <f aca="false">$E$18+F58</f>
        <v>990</v>
      </c>
      <c r="I58" s="60" t="n">
        <f aca="false">BH58</f>
        <v>9.56937176348884</v>
      </c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7" t="n">
        <f aca="false">(AW57*AT$14+(2*((($G58-($G58-$G57)*$F58/($F58-$F57))-(($G58-$G57)/($E$8*($F58-$F57)))*$E$8*$E$18)*AT$13*(ACOS(($E$18+$F57)/AT$13)-ACOS(($E$18+$F58)/AT$13))+(($G58-$G57)/($E$8*($F58-$F57)))*$E$8*(AT$13^2)*(SIN(ACOS(($E$18+$F57)/AT$13))-SIN(ACOS(($E$18+$F58)/AT$13))))*AT$13))/AT$14</f>
        <v>9.56937176348884</v>
      </c>
      <c r="AX58" s="62" t="n">
        <f aca="false">(AX57*AU$14+(2*((($G58-($G58-$G57)*$F58/($F58-$F57))-(($G58-$G57)/($E$8*($F58-$F57)))*$E$8*$E$18)*AU$13*(ACOS(($E$18+$F57)/AU$13)-ACOS(($E$18+$F58)/AU$13))+(($G58-$G57)/($E$8*($F58-$F57)))*$E$8*(AU$13^2)*(SIN(ACOS(($E$18+$F57)/AU$13))-SIN(ACOS(($E$18+$F58)/AU$13))))*AU$13))/AU$14</f>
        <v>6.84266338241292</v>
      </c>
      <c r="AY58" s="62" t="n">
        <f aca="false">(AY57*AV$14+(2*((($G58-($G58-$G57)*$F58/($F58-$F57))-(($G58-$G57)/($E$8*($F58-$F57)))*$E$8*$E$18)*AV$13*(ACOS(($E$18+$F57)/AV$13)-ACOS(($E$18+$F58)/AV$13))+(($G58-$G57)/($E$8*($F58-$F57)))*$E$8*(AV$13^2)*(SIN(ACOS(($E$18+$F57)/AV$13))-SIN(ACOS(($E$18+$F58)/AV$13))))*AV$13))/AV$14</f>
        <v>5.97676731316005</v>
      </c>
      <c r="AZ58" s="62" t="n">
        <f aca="false">(AZ57*AW$14+(2*((($G58-($G58-$G57)*$F58/($F58-$F57))-(($G58-$G57)/($E$8*($F58-$F57)))*$E$8*$E$18)*AW$13*(ACOS(($E$18+$F57)/AW$13)-ACOS(($E$18+$F58)/AW$13))+(($G58-$G57)/($E$8*($F58-$F57)))*$E$8*(AW$13^2)*(SIN(ACOS(($E$18+$F57)/AW$13))-SIN(ACOS(($E$18+$F58)/AW$13))))*AW$13))/AW$14</f>
        <v>5.39480102120628</v>
      </c>
      <c r="BA58" s="62" t="n">
        <f aca="false">(BA57*AX$14+(2*((($G58-($G58-$G57)*$F58/($F58-$F57))-(($G58-$G57)/($E$8*($F58-$F57)))*$E$8*$E$18)*AX$13*(ACOS(($E$18+$F57)/AX$13)-ACOS(($E$18+$F58)/AX$13))+(($G58-$G57)/($E$8*($F58-$F57)))*$E$8*(AX$13^2)*(SIN(ACOS(($E$18+$F57)/AX$13))-SIN(ACOS(($E$18+$F58)/AX$13))))*AX$13))/AX$14</f>
        <v>4.95062836227945</v>
      </c>
      <c r="BB58" s="62" t="n">
        <f aca="false">(BB57*AY$14+(2*((($G58-($G58-$G57)*$F58/($F58-$F57))-(($G58-$G57)/($E$8*($F58-$F57)))*$E$8*$E$18)*AY$13*(ACOS(($E$18+$F57)/AY$13)-ACOS(($E$18+$F58)/AY$13))+(($G58-$G57)/($E$8*($F58-$F57)))*$E$8*(AY$13^2)*(SIN(ACOS(($E$18+$F57)/AY$13))-SIN(ACOS(($E$18+$F58)/AY$13))))*AY$13))/AY$14</f>
        <v>4.58894361803279</v>
      </c>
      <c r="BC58" s="62" t="n">
        <f aca="false">(BC57*AZ$14+(2*((($G58-($G58-$G57)*$F58/($F58-$F57))-(($G58-$G57)/($E$8*($F58-$F57)))*$E$8*$E$18)*AZ$13*(ACOS(($E$18+$F57)/AZ$13)-ACOS(($E$18+$F58)/AZ$13))+(($G58-$G57)/($E$8*($F58-$F57)))*$E$8*(AZ$13^2)*(SIN(ACOS(($E$18+$F57)/AZ$13))-SIN(ACOS(($E$18+$F58)/AZ$13))))*AZ$13))/AZ$14</f>
        <v>4.28215690800057</v>
      </c>
      <c r="BD58" s="62" t="n">
        <f aca="false">(BD57*BA$14+(2*((($G58-($G58-$G57)*$F58/($F58-$F57))-(($G58-$G57)/($E$8*($F58-$F57)))*$E$8*$E$18)*BA$13*(ACOS(($E$18+$F57)/BA$13)-ACOS(($E$18+$F58)/BA$13))+(($G58-$G57)/($E$8*($F58-$F57)))*$E$8*(BA$13^2)*(SIN(ACOS(($E$18+$F57)/BA$13))-SIN(ACOS(($E$18+$F58)/BA$13))))*BA$13))/BA$14</f>
        <v>4.01442051628273</v>
      </c>
      <c r="BE58" s="62" t="n">
        <f aca="false">(BE57*BB$14+(2*((($G58-($G58-$G57)*$F58/($F58-$F57))-(($G58-$G57)/($E$8*($F58-$F57)))*$E$8*$E$18)*BB$13*(ACOS(($E$18+$F57)/BB$13)-ACOS(($E$18+$F58)/BB$13))+(($G58-$G57)/($E$8*($F58-$F57)))*$E$8*(BB$13^2)*(SIN(ACOS(($E$18+$F57)/BB$13))-SIN(ACOS(($E$18+$F58)/BB$13))))*BB$13))/BB$14</f>
        <v>3.77582449355714</v>
      </c>
      <c r="BF58" s="62" t="n">
        <f aca="false">(BF57*BC$14+(2*((($G58-($G58-$G57)*$F58/($F58-$F57))-(($G58-$G57)/($E$8*($F58-$F57)))*$E$8*$E$18)*BC$13*(ACOS(($E$18+$F57)/BC$13)-ACOS(($E$18+$F58)/BC$13))+(($G58-$G57)/($E$8*($F58-$F57)))*$E$8*(BC$13^2)*(SIN(ACOS(($E$18+$F57)/BC$13))-SIN(ACOS(($E$18+$F58)/BC$13))))*BC$13))/BC$14</f>
        <v>3.55982083813569</v>
      </c>
      <c r="BG58" s="62" t="n">
        <f aca="false">(BG57*BD$14+(2*((($G58-($G58-$G57)*$F58/($F58-$F57))-(($G58-$G57)/($E$8*($F58-$F57)))*$E$8*$E$18)*BD$13*(ACOS(($E$18+$F57)/BD$13)-ACOS(($E$18+$F58)/BD$13))+(($G58-$G57)/($E$8*($F58-$F57)))*$E$8*(BD$13^2)*(SIN(ACOS(($E$18+$F57)/BD$13))-SIN(ACOS(($E$18+$F58)/BD$13))))*BD$13))/BD$14</f>
        <v>3.36191907397699</v>
      </c>
      <c r="BH58" s="64" t="n">
        <f aca="false">IF(ISERROR(ABS(AW58)),"#NA",ABS(AW58))</f>
        <v>9.56937176348884</v>
      </c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</row>
    <row r="59" customFormat="false" ht="12.75" hidden="false" customHeight="false" outlineLevel="0" collapsed="false">
      <c r="D59" s="48"/>
      <c r="E59" s="26"/>
      <c r="F59" s="22" t="n">
        <v>560</v>
      </c>
      <c r="G59" s="58" t="n">
        <v>6160</v>
      </c>
      <c r="H59" s="59" t="n">
        <f aca="false">$E$18+F59</f>
        <v>1010</v>
      </c>
      <c r="I59" s="60" t="n">
        <f aca="false">BH59</f>
        <v>10.1135901336077</v>
      </c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7" t="n">
        <f aca="false">(AX58*AU$14+(2*((($G59-($G59-$G58)*$F59/($F59-$F58))-(($G59-$G58)/($E$8*($F59-$F58)))*$E$8*$E$18)*AU$13*(ACOS(($E$18+$F58)/AU$13)-ACOS(($E$18+$F59)/AU$13))+(($G59-$G58)/($E$8*($F59-$F58)))*$E$8*(AU$13^2)*(SIN(ACOS(($E$18+$F58)/AU$13))-SIN(ACOS(($E$18+$F59)/AU$13))))*AU$13))/AU$14</f>
        <v>10.1135901336077</v>
      </c>
      <c r="AY59" s="62" t="n">
        <f aca="false">(AY58*AV$14+(2*((($G59-($G59-$G58)*$F59/($F59-$F58))-(($G59-$G58)/($E$8*($F59-$F58)))*$E$8*$E$18)*AV$13*(ACOS(($E$18+$F58)/AV$13)-ACOS(($E$18+$F59)/AV$13))+(($G59-$G58)/($E$8*($F59-$F58)))*$E$8*(AV$13^2)*(SIN(ACOS(($E$18+$F58)/AV$13))-SIN(ACOS(($E$18+$F59)/AV$13))))*AV$13))/AV$14</f>
        <v>7.30847444762634</v>
      </c>
      <c r="AZ59" s="62" t="n">
        <f aca="false">(AZ58*AW$14+(2*((($G59-($G59-$G58)*$F59/($F59-$F58))-(($G59-$G58)/($E$8*($F59-$F58)))*$E$8*$E$18)*AW$13*(ACOS(($E$18+$F58)/AW$13)-ACOS(($E$18+$F59)/AW$13))+(($G59-$G58)/($E$8*($F59-$F58)))*$E$8*(AW$13^2)*(SIN(ACOS(($E$18+$F58)/AW$13))-SIN(ACOS(($E$18+$F59)/AW$13))))*AW$13))/AW$14</f>
        <v>6.40261324974695</v>
      </c>
      <c r="BA59" s="62" t="n">
        <f aca="false">(BA58*AX$14+(2*((($G59-($G59-$G58)*$F59/($F59-$F58))-(($G59-$G58)/($E$8*($F59-$F58)))*$E$8*$E$18)*AX$13*(ACOS(($E$18+$F58)/AX$13)-ACOS(($E$18+$F59)/AX$13))+(($G59-$G58)/($E$8*($F59-$F58)))*$E$8*(AX$13^2)*(SIN(ACOS(($E$18+$F58)/AX$13))-SIN(ACOS(($E$18+$F59)/AX$13))))*AX$13))/AX$14</f>
        <v>5.78812873749376</v>
      </c>
      <c r="BB59" s="62" t="n">
        <f aca="false">(BB58*AY$14+(2*((($G59-($G59-$G58)*$F59/($F59-$F58))-(($G59-$G58)/($E$8*($F59-$F58)))*$E$8*$E$18)*AY$13*(ACOS(($E$18+$F58)/AY$13)-ACOS(($E$18+$F59)/AY$13))+(($G59-$G58)/($E$8*($F59-$F58)))*$E$8*(AY$13^2)*(SIN(ACOS(($E$18+$F58)/AY$13))-SIN(ACOS(($E$18+$F59)/AY$13))))*AY$13))/AY$14</f>
        <v>5.31564181334821</v>
      </c>
      <c r="BC59" s="62" t="n">
        <f aca="false">(BC58*AZ$14+(2*((($G59-($G59-$G58)*$F59/($F59-$F58))-(($G59-$G58)/($E$8*($F59-$F58)))*$E$8*$E$18)*AZ$13*(ACOS(($E$18+$F58)/AZ$13)-ACOS(($E$18+$F59)/AZ$13))+(($G59-$G58)/($E$8*($F59-$F58)))*$E$8*(AZ$13^2)*(SIN(ACOS(($E$18+$F58)/AZ$13))-SIN(ACOS(($E$18+$F59)/AZ$13))))*AZ$13))/AZ$14</f>
        <v>4.92853545228265</v>
      </c>
      <c r="BD59" s="62" t="n">
        <f aca="false">(BD58*BA$14+(2*((($G59-($G59-$G58)*$F59/($F59-$F58))-(($G59-$G58)/($E$8*($F59-$F58)))*$E$8*$E$18)*BA$13*(ACOS(($E$18+$F58)/BA$13)-ACOS(($E$18+$F59)/BA$13))+(($G59-$G58)/($E$8*($F59-$F58)))*$E$8*(BA$13^2)*(SIN(ACOS(($E$18+$F58)/BA$13))-SIN(ACOS(($E$18+$F59)/BA$13))))*BA$13))/BA$14</f>
        <v>4.59854492495321</v>
      </c>
      <c r="BE59" s="62" t="n">
        <f aca="false">(BE58*BB$14+(2*((($G59-($G59-$G58)*$F59/($F59-$F58))-(($G59-$G58)/($E$8*($F59-$F58)))*$E$8*$E$18)*BB$13*(ACOS(($E$18+$F58)/BB$13)-ACOS(($E$18+$F59)/BB$13))+(($G59-$G58)/($E$8*($F59-$F58)))*$E$8*(BB$13^2)*(SIN(ACOS(($E$18+$F58)/BB$13))-SIN(ACOS(($E$18+$F59)/BB$13))))*BB$13))/BB$14</f>
        <v>4.30943517705954</v>
      </c>
      <c r="BF59" s="62" t="n">
        <f aca="false">(BF58*BC$14+(2*((($G59-($G59-$G58)*$F59/($F59-$F58))-(($G59-$G58)/($E$8*($F59-$F58)))*$E$8*$E$18)*BC$13*(ACOS(($E$18+$F58)/BC$13)-ACOS(($E$18+$F59)/BC$13))+(($G59-$G58)/($E$8*($F59-$F58)))*$E$8*(BC$13^2)*(SIN(ACOS(($E$18+$F58)/BC$13))-SIN(ACOS(($E$18+$F59)/BC$13))))*BC$13))/BC$14</f>
        <v>4.05105971740708</v>
      </c>
      <c r="BG59" s="62" t="n">
        <f aca="false">(BG58*BD$14+(2*((($G59-($G59-$G58)*$F59/($F59-$F58))-(($G59-$G58)/($E$8*($F59-$F58)))*$E$8*$E$18)*BD$13*(ACOS(($E$18+$F58)/BD$13)-ACOS(($E$18+$F59)/BD$13))+(($G59-$G58)/($E$8*($F59-$F58)))*$E$8*(BD$13^2)*(SIN(ACOS(($E$18+$F58)/BD$13))-SIN(ACOS(($E$18+$F59)/BD$13))))*BD$13))/BD$14</f>
        <v>3.8167188478433</v>
      </c>
      <c r="BH59" s="64" t="n">
        <f aca="false">IF(ISERROR(ABS(AX59)),"#NA",ABS(AX59))</f>
        <v>10.1135901336077</v>
      </c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</row>
    <row r="60" customFormat="false" ht="12.75" hidden="false" customHeight="false" outlineLevel="0" collapsed="false">
      <c r="D60" s="48"/>
      <c r="E60" s="26"/>
      <c r="F60" s="22" t="n">
        <v>580</v>
      </c>
      <c r="G60" s="58" t="n">
        <v>6380</v>
      </c>
      <c r="H60" s="59" t="n">
        <f aca="false">$E$18+F60</f>
        <v>1030</v>
      </c>
      <c r="I60" s="60" t="n">
        <f aca="false">BH60</f>
        <v>10.637805563781</v>
      </c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7" t="n">
        <f aca="false">(AY59*AV$14+(2*((($G60-($G60-$G59)*$F60/($F60-$F59))-(($G60-$G59)/($E$8*($F60-$F59)))*$E$8*$E$18)*AV$13*(ACOS(($E$18+$F59)/AV$13)-ACOS(($E$18+$F60)/AV$13))+(($G60-$G59)/($E$8*($F60-$F59)))*$E$8*(AV$13^2)*(SIN(ACOS(($E$18+$F59)/AV$13))-SIN(ACOS(($E$18+$F60)/AV$13))))*AV$13))/AV$14</f>
        <v>10.637805563781</v>
      </c>
      <c r="AZ60" s="62" t="n">
        <f aca="false">(AZ59*AW$14+(2*((($G60-($G60-$G59)*$F60/($F60-$F59))-(($G60-$G59)/($E$8*($F60-$F59)))*$E$8*$E$18)*AW$13*(ACOS(($E$18+$F59)/AW$13)-ACOS(($E$18+$F60)/AW$13))+(($G60-$G59)/($E$8*($F60-$F59)))*$E$8*(AW$13^2)*(SIN(ACOS(($E$18+$F59)/AW$13))-SIN(ACOS(($E$18+$F60)/AW$13))))*AW$13))/AW$14</f>
        <v>7.75764268026715</v>
      </c>
      <c r="BA60" s="62" t="n">
        <f aca="false">(BA59*AX$14+(2*((($G60-($G60-$G59)*$F60/($F60-$F59))-(($G60-$G59)/($E$8*($F60-$F59)))*$E$8*$E$18)*AX$13*(ACOS(($E$18+$F59)/AX$13)-ACOS(($E$18+$F60)/AX$13))+(($G60-$G59)/($E$8*($F60-$F59)))*$E$8*(AX$13^2)*(SIN(ACOS(($E$18+$F59)/AX$13))-SIN(ACOS(($E$18+$F60)/AX$13))))*AX$13))/AX$14</f>
        <v>6.81288238838864</v>
      </c>
      <c r="BB60" s="62" t="n">
        <f aca="false">(BB59*AY$14+(2*((($G60-($G60-$G59)*$F60/($F60-$F59))-(($G60-$G59)/($E$8*($F60-$F59)))*$E$8*$E$18)*AY$13*(ACOS(($E$18+$F59)/AY$13)-ACOS(($E$18+$F60)/AY$13))+(($G60-$G59)/($E$8*($F60-$F59)))*$E$8*(AY$13^2)*(SIN(ACOS(($E$18+$F59)/AY$13))-SIN(ACOS(($E$18+$F60)/AY$13))))*AY$13))/AY$14</f>
        <v>6.1664743952863</v>
      </c>
      <c r="BC60" s="62" t="n">
        <f aca="false">(BC59*AZ$14+(2*((($G60-($G60-$G59)*$F60/($F60-$F59))-(($G60-$G59)/($E$8*($F60-$F59)))*$E$8*$E$18)*AZ$13*(ACOS(($E$18+$F59)/AZ$13)-ACOS(($E$18+$F60)/AZ$13))+(($G60-$G59)/($E$8*($F60-$F59)))*$E$8*(AZ$13^2)*(SIN(ACOS(($E$18+$F59)/AZ$13))-SIN(ACOS(($E$18+$F60)/AZ$13))))*AZ$13))/AZ$14</f>
        <v>5.66604470871078</v>
      </c>
      <c r="BD60" s="62" t="n">
        <f aca="false">(BD59*BA$14+(2*((($G60-($G60-$G59)*$F60/($F60-$F59))-(($G60-$G59)/($E$8*($F60-$F59)))*$E$8*$E$18)*BA$13*(ACOS(($E$18+$F59)/BA$13)-ACOS(($E$18+$F60)/BA$13))+(($G60-$G59)/($E$8*($F60-$F59)))*$E$8*(BA$13^2)*(SIN(ACOS(($E$18+$F59)/BA$13))-SIN(ACOS(($E$18+$F60)/BA$13))))*BA$13))/BA$14</f>
        <v>5.25379010415637</v>
      </c>
      <c r="BE60" s="62" t="n">
        <f aca="false">(BE59*BB$14+(2*((($G60-($G60-$G59)*$F60/($F60-$F59))-(($G60-$G59)/($E$8*($F60-$F59)))*$E$8*$E$18)*BB$13*(ACOS(($E$18+$F59)/BB$13)-ACOS(($E$18+$F60)/BB$13))+(($G60-$G59)/($E$8*($F60-$F59)))*$E$8*(BB$13^2)*(SIN(ACOS(($E$18+$F59)/BB$13))-SIN(ACOS(($E$18+$F60)/BB$13))))*BB$13))/BB$14</f>
        <v>4.90084547804755</v>
      </c>
      <c r="BF60" s="62" t="n">
        <f aca="false">(BF59*BC$14+(2*((($G60-($G60-$G59)*$F60/($F60-$F59))-(($G60-$G59)/($E$8*($F60-$F59)))*$E$8*$E$18)*BC$13*(ACOS(($E$18+$F59)/BC$13)-ACOS(($E$18+$F60)/BC$13))+(($G60-$G59)/($E$8*($F60-$F59)))*$E$8*(BC$13^2)*(SIN(ACOS(($E$18+$F59)/BC$13))-SIN(ACOS(($E$18+$F60)/BC$13))))*BC$13))/BC$14</f>
        <v>4.59063423735057</v>
      </c>
      <c r="BG60" s="62" t="n">
        <f aca="false">(BG59*BD$14+(2*((($G60-($G60-$G59)*$F60/($F60-$F59))-(($G60-$G59)/($E$8*($F60-$F59)))*$E$8*$E$18)*BD$13*(ACOS(($E$18+$F59)/BD$13)-ACOS(($E$18+$F60)/BD$13))+(($G60-$G59)/($E$8*($F60-$F59)))*$E$8*(BD$13^2)*(SIN(ACOS(($E$18+$F59)/BD$13))-SIN(ACOS(($E$18+$F60)/BD$13))))*BD$13))/BD$14</f>
        <v>4.31280028074732</v>
      </c>
      <c r="BH60" s="64" t="n">
        <f aca="false">IF(ISERROR(ABS(AY60)),"#NA",ABS(AY60))</f>
        <v>10.637805563781</v>
      </c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</row>
    <row r="61" customFormat="false" ht="12.75" hidden="false" customHeight="false" outlineLevel="0" collapsed="false">
      <c r="D61" s="71"/>
      <c r="E61" s="71"/>
      <c r="F61" s="22" t="n">
        <v>600</v>
      </c>
      <c r="G61" s="58" t="n">
        <v>6600</v>
      </c>
      <c r="H61" s="59" t="n">
        <f aca="false">$E$18+F61</f>
        <v>1050</v>
      </c>
      <c r="I61" s="60" t="n">
        <f aca="false">BH61</f>
        <v>11.1409286571111</v>
      </c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7" t="n">
        <f aca="false">(AZ60*AW$14+(2*((($G61-($G61-$G60)*$F61/($F61-$F60))-(($G61-$G60)/($E$8*($F61-$F60)))*$E$8*$E$18)*AW$13*(ACOS(($E$18+$F60)/AW$13)-ACOS(($E$18+$F61)/AW$13))+(($G61-$G60)/($E$8*($F61-$F60)))*$E$8*(AW$13^2)*(SIN(ACOS(($E$18+$F60)/AW$13))-SIN(ACOS(($E$18+$F61)/AW$13))))*AW$13))/AW$14</f>
        <v>11.1409286571111</v>
      </c>
      <c r="BA61" s="62" t="n">
        <f aca="false">(BA60*AX$14+(2*((($G61-($G61-$G60)*$F61/($F61-$F60))-(($G61-$G60)/($E$8*($F61-$F60)))*$E$8*$E$18)*AX$13*(ACOS(($E$18+$F60)/AX$13)-ACOS(($E$18+$F61)/AX$13))+(($G61-$G60)/($E$8*($F61-$F60)))*$E$8*(AX$13^2)*(SIN(ACOS(($E$18+$F60)/AX$13))-SIN(ACOS(($E$18+$F61)/AX$13))))*AX$13))/AX$14</f>
        <v>8.18910511654848</v>
      </c>
      <c r="BB61" s="62" t="n">
        <f aca="false">(BB60*AY$14+(2*((($G61-($G61-$G60)*$F61/($F61-$F60))-(($G61-$G60)/($E$8*($F61-$F60)))*$E$8*$E$18)*AY$13*(ACOS(($E$18+$F60)/AY$13)-ACOS(($E$18+$F61)/AY$13))+(($G61-$G60)/($E$8*($F61-$F60)))*$E$8*(AY$13^2)*(SIN(ACOS(($E$18+$F60)/AY$13))-SIN(ACOS(($E$18+$F61)/AY$13))))*AY$13))/AY$14</f>
        <v>7.20634920431433</v>
      </c>
      <c r="BC61" s="62" t="n">
        <f aca="false">(BC60*AZ$14+(2*((($G61-($G61-$G60)*$F61/($F61-$F60))-(($G61-$G60)/($E$8*($F61-$F60)))*$E$8*$E$18)*AZ$13*(ACOS(($E$18+$F60)/AZ$13)-ACOS(($E$18+$F61)/AZ$13))+(($G61-$G60)/($E$8*($F61-$F60)))*$E$8*(AZ$13^2)*(SIN(ACOS(($E$18+$F60)/AZ$13))-SIN(ACOS(($E$18+$F61)/AZ$13))))*AZ$13))/AZ$14</f>
        <v>6.52854687202307</v>
      </c>
      <c r="BD61" s="62" t="n">
        <f aca="false">(BD60*BA$14+(2*((($G61-($G61-$G60)*$F61/($F61-$F60))-(($G61-$G60)/($E$8*($F61-$F60)))*$E$8*$E$18)*BA$13*(ACOS(($E$18+$F60)/BA$13)-ACOS(($E$18+$F61)/BA$13))+(($G61-$G60)/($E$8*($F61-$F60)))*$E$8*(BA$13^2)*(SIN(ACOS(($E$18+$F60)/BA$13))-SIN(ACOS(($E$18+$F61)/BA$13))))*BA$13))/BA$14</f>
        <v>6.00055991197672</v>
      </c>
      <c r="BE61" s="62" t="n">
        <f aca="false">(BE60*BB$14+(2*((($G61-($G61-$G60)*$F61/($F61-$F60))-(($G61-$G60)/($E$8*($F61-$F60)))*$E$8*$E$18)*BB$13*(ACOS(($E$18+$F60)/BB$13)-ACOS(($E$18+$F61)/BB$13))+(($G61-$G60)/($E$8*($F61-$F60)))*$E$8*(BB$13^2)*(SIN(ACOS(($E$18+$F60)/BB$13))-SIN(ACOS(($E$18+$F61)/BB$13))))*BB$13))/BB$14</f>
        <v>5.56350317396227</v>
      </c>
      <c r="BF61" s="62" t="n">
        <f aca="false">(BF60*BC$14+(2*((($G61-($G61-$G60)*$F61/($F61-$F60))-(($G61-$G60)/($E$8*($F61-$F60)))*$E$8*$E$18)*BC$13*(ACOS(($E$18+$F60)/BC$13)-ACOS(($E$18+$F61)/BC$13))+(($G61-$G60)/($E$8*($F61-$F60)))*$E$8*(BC$13^2)*(SIN(ACOS(($E$18+$F60)/BC$13))-SIN(ACOS(($E$18+$F61)/BC$13))))*BC$13))/BC$14</f>
        <v>5.18796808056508</v>
      </c>
      <c r="BG61" s="62" t="n">
        <f aca="false">(BG60*BD$14+(2*((($G61-($G61-$G60)*$F61/($F61-$F60))-(($G61-$G60)/($E$8*($F61-$F60)))*$E$8*$E$18)*BD$13*(ACOS(($E$18+$F60)/BD$13)-ACOS(($E$18+$F61)/BD$13))+(($G61-$G60)/($E$8*($F61-$F60)))*$E$8*(BD$13^2)*(SIN(ACOS(($E$18+$F60)/BD$13))-SIN(ACOS(($E$18+$F61)/BD$13))))*BD$13))/BD$14</f>
        <v>4.85706778437961</v>
      </c>
      <c r="BH61" s="64" t="n">
        <f aca="false">IF(ISERROR(ABS(AZ61)),"#NA",ABS(AZ61))</f>
        <v>11.1409286571111</v>
      </c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customFormat="false" ht="12.75" hidden="false" customHeight="false" outlineLevel="0" collapsed="false">
      <c r="D62" s="71"/>
      <c r="E62" s="71"/>
      <c r="F62" s="22" t="n">
        <v>620</v>
      </c>
      <c r="G62" s="58" t="n">
        <v>6820</v>
      </c>
      <c r="H62" s="59" t="n">
        <f aca="false">$E$18+F62</f>
        <v>1070</v>
      </c>
      <c r="I62" s="60" t="n">
        <f aca="false">BH62</f>
        <v>11.6211967519169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7" t="n">
        <f aca="false">(BA61*AX$14+(2*((($G62-($G62-$G61)*$F62/($F62-$F61))-(($G62-$G61)/($E$8*($F62-$F61)))*$E$8*$E$18)*AX$13*(ACOS(($E$18+$F61)/AX$13)-ACOS(($E$18+$F62)/AX$13))+(($G62-$G61)/($E$8*($F62-$F61)))*$E$8*(AX$13^2)*(SIN(ACOS(($E$18+$F61)/AX$13))-SIN(ACOS(($E$18+$F62)/AX$13))))*AX$13))/AX$14</f>
        <v>11.6211967519169</v>
      </c>
      <c r="BB62" s="62" t="n">
        <f aca="false">(BB61*AY$14+(2*((($G62-($G62-$G61)*$F62/($F62-$F61))-(($G62-$G61)/($E$8*($F62-$F61)))*$E$8*$E$18)*AY$13*(ACOS(($E$18+$F61)/AY$13)-ACOS(($E$18+$F62)/AY$13))+(($G62-$G61)/($E$8*($F62-$F61)))*$E$8*(AY$13^2)*(SIN(ACOS(($E$18+$F61)/AY$13))-SIN(ACOS(($E$18+$F62)/AY$13))))*AY$13))/AY$14</f>
        <v>8.60138372301074</v>
      </c>
      <c r="BC62" s="62" t="n">
        <f aca="false">(BC61*AZ$14+(2*((($G62-($G62-$G61)*$F62/($F62-$F61))-(($G62-$G61)/($E$8*($F62-$F61)))*$E$8*$E$18)*AZ$13*(ACOS(($E$18+$F61)/AZ$13)-ACOS(($E$18+$F62)/AZ$13))+(($G62-$G61)/($E$8*($F62-$F61)))*$E$8*(AZ$13^2)*(SIN(ACOS(($E$18+$F61)/AZ$13))-SIN(ACOS(($E$18+$F62)/AZ$13))))*AZ$13))/AZ$14</f>
        <v>7.58156040853096</v>
      </c>
      <c r="BD62" s="62" t="n">
        <f aca="false">(BD61*BA$14+(2*((($G62-($G62-$G61)*$F62/($F62-$F61))-(($G62-$G61)/($E$8*($F62-$F61)))*$E$8*$E$18)*BA$13*(ACOS(($E$18+$F61)/BA$13)-ACOS(($E$18+$F62)/BA$13))+(($G62-$G61)/($E$8*($F62-$F61)))*$E$8*(BA$13^2)*(SIN(ACOS(($E$18+$F61)/BA$13))-SIN(ACOS(($E$18+$F62)/BA$13))))*BA$13))/BA$14</f>
        <v>6.87296154438299</v>
      </c>
      <c r="BE62" s="62" t="n">
        <f aca="false">(BE61*BB$14+(2*((($G62-($G62-$G61)*$F62/($F62-$F61))-(($G62-$G61)/($E$8*($F62-$F61)))*$E$8*$E$18)*BB$13*(ACOS(($E$18+$F61)/BB$13)-ACOS(($E$18+$F62)/BB$13))+(($G62-$G61)/($E$8*($F62-$F61)))*$E$8*(BB$13^2)*(SIN(ACOS(($E$18+$F61)/BB$13))-SIN(ACOS(($E$18+$F62)/BB$13))))*BB$13))/BB$14</f>
        <v>6.31791565293307</v>
      </c>
      <c r="BF62" s="62" t="n">
        <f aca="false">(BF61*BC$14+(2*((($G62-($G62-$G61)*$F62/($F62-$F61))-(($G62-$G61)/($E$8*($F62-$F61)))*$E$8*$E$18)*BC$13*(ACOS(($E$18+$F61)/BC$13)-ACOS(($E$18+$F62)/BC$13))+(($G62-$G61)/($E$8*($F62-$F61)))*$E$8*(BC$13^2)*(SIN(ACOS(($E$18+$F61)/BC$13))-SIN(ACOS(($E$18+$F62)/BC$13))))*BC$13))/BC$14</f>
        <v>5.85654859770341</v>
      </c>
      <c r="BG62" s="62" t="n">
        <f aca="false">(BG61*BD$14+(2*((($G62-($G62-$G61)*$F62/($F62-$F61))-(($G62-$G61)/($E$8*($F62-$F61)))*$E$8*$E$18)*BD$13*(ACOS(($E$18+$F61)/BD$13)-ACOS(($E$18+$F62)/BD$13))+(($G62-$G61)/($E$8*($F62-$F61)))*$E$8*(BD$13^2)*(SIN(ACOS(($E$18+$F61)/BD$13))-SIN(ACOS(($E$18+$F62)/BD$13))))*BD$13))/BD$14</f>
        <v>5.4589531649632</v>
      </c>
      <c r="BH62" s="64" t="n">
        <f aca="false">IF(ISERROR(ABS(BA62)),"#NA",ABS(BA62))</f>
        <v>11.6211967519169</v>
      </c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</row>
    <row r="63" customFormat="false" ht="12.75" hidden="false" customHeight="false" outlineLevel="0" collapsed="false">
      <c r="D63" s="71"/>
      <c r="E63" s="71"/>
      <c r="F63" s="22" t="n">
        <v>640</v>
      </c>
      <c r="G63" s="58" t="n">
        <v>7040</v>
      </c>
      <c r="H63" s="59" t="n">
        <f aca="false">$E$18+F63</f>
        <v>1090</v>
      </c>
      <c r="I63" s="60" t="n">
        <f aca="false">BH63</f>
        <v>12.0765047859177</v>
      </c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7" t="n">
        <f aca="false">(BB62*AY$14+(2*((($G63-($G63-$G62)*$F63/($F63-$F62))-(($G63-$G62)/($E$8*($F63-$F62)))*$E$8*$E$18)*AY$13*(ACOS(($E$18+$F62)/AY$13)-ACOS(($E$18+$F63)/AY$13))+(($G63-$G62)/($E$8*($F63-$F62)))*$E$8*(AY$13^2)*(SIN(ACOS(($E$18+$F62)/AY$13))-SIN(ACOS(($E$18+$F63)/AY$13))))*AY$13))/AY$14</f>
        <v>12.0765047859177</v>
      </c>
      <c r="BC63" s="62" t="n">
        <f aca="false">(BC62*AZ$14+(2*((($G63-($G63-$G62)*$F63/($F63-$F62))-(($G63-$G62)/($E$8*($F63-$F62)))*$E$8*$E$18)*AZ$13*(ACOS(($E$18+$F62)/AZ$13)-ACOS(($E$18+$F63)/AZ$13))+(($G63-$G62)/($E$8*($F63-$F62)))*$E$8*(AZ$13^2)*(SIN(ACOS(($E$18+$F62)/AZ$13))-SIN(ACOS(($E$18+$F63)/AZ$13))))*AZ$13))/AZ$14</f>
        <v>8.99280922883108</v>
      </c>
      <c r="BD63" s="62" t="n">
        <f aca="false">(BD62*BA$14+(2*((($G63-($G63-$G62)*$F63/($F63-$F62))-(($G63-$G62)/($E$8*($F63-$F62)))*$E$8*$E$18)*BA$13*(ACOS(($E$18+$F62)/BA$13)-ACOS(($E$18+$F63)/BA$13))+(($G63-$G62)/($E$8*($F63-$F62)))*$E$8*(BA$13^2)*(SIN(ACOS(($E$18+$F62)/BA$13))-SIN(ACOS(($E$18+$F63)/BA$13))))*BA$13))/BA$14</f>
        <v>7.93700164878204</v>
      </c>
      <c r="BE63" s="62" t="n">
        <f aca="false">(BE62*BB$14+(2*((($G63-($G63-$G62)*$F63/($F63-$F62))-(($G63-$G62)/($E$8*($F63-$F62)))*$E$8*$E$18)*BB$13*(ACOS(($E$18+$F62)/BB$13)-ACOS(($E$18+$F63)/BB$13))+(($G63-$G62)/($E$8*($F63-$F62)))*$E$8*(BB$13^2)*(SIN(ACOS(($E$18+$F62)/BB$13))-SIN(ACOS(($E$18+$F63)/BB$13))))*BB$13))/BB$14</f>
        <v>7.19836933879141</v>
      </c>
      <c r="BF63" s="62" t="n">
        <f aca="false">(BF62*BC$14+(2*((($G63-($G63-$G62)*$F63/($F63-$F62))-(($G63-$G62)/($E$8*($F63-$F62)))*$E$8*$E$18)*BC$13*(ACOS(($E$18+$F62)/BC$13)-ACOS(($E$18+$F63)/BC$13))+(($G63-$G62)/($E$8*($F63-$F62)))*$E$8*(BC$13^2)*(SIN(ACOS(($E$18+$F62)/BC$13))-SIN(ACOS(($E$18+$F63)/BC$13))))*BC$13))/BC$14</f>
        <v>6.61694662391899</v>
      </c>
      <c r="BG63" s="62" t="n">
        <f aca="false">(BG62*BD$14+(2*((($G63-($G63-$G62)*$F63/($F63-$F62))-(($G63-$G62)/($E$8*($F63-$F62)))*$E$8*$E$18)*BD$13*(ACOS(($E$18+$F62)/BD$13)-ACOS(($E$18+$F63)/BD$13))+(($G63-$G62)/($E$8*($F63-$F62)))*$E$8*(BD$13^2)*(SIN(ACOS(($E$18+$F62)/BD$13))-SIN(ACOS(($E$18+$F63)/BD$13))))*BD$13))/BD$14</f>
        <v>6.13195708400717</v>
      </c>
      <c r="BH63" s="64" t="n">
        <f aca="false">IF(ISERROR(ABS(BB63)),"#NA",ABS(BB63))</f>
        <v>12.0765047859177</v>
      </c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</row>
    <row r="64" customFormat="false" ht="12.75" hidden="false" customHeight="false" outlineLevel="0" collapsed="false">
      <c r="D64" s="71"/>
      <c r="E64" s="71"/>
      <c r="F64" s="22" t="n">
        <v>660</v>
      </c>
      <c r="G64" s="58" t="n">
        <v>7260</v>
      </c>
      <c r="H64" s="59" t="n">
        <f aca="false">$E$18+F64</f>
        <v>1110</v>
      </c>
      <c r="I64" s="60" t="n">
        <f aca="false">BH64</f>
        <v>12.5046496558996</v>
      </c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7" t="n">
        <f aca="false">(BC63*AZ$14+(2*((($G64-($G64-$G63)*$F64/($F64-$F63))-(($G64-$G63)/($E$8*($F64-$F63)))*$E$8*$E$18)*AZ$13*(ACOS(($E$18+$F63)/AZ$13)-ACOS(($E$18+$F64)/AZ$13))+(($G64-$G63)/($E$8*($F64-$F63)))*$E$8*(AZ$13^2)*(SIN(ACOS(($E$18+$F63)/AZ$13))-SIN(ACOS(($E$18+$F64)/AZ$13))))*AZ$13))/AZ$14</f>
        <v>12.5046496558996</v>
      </c>
      <c r="BD64" s="62" t="n">
        <f aca="false">(BD63*BA$14+(2*((($G64-($G64-$G63)*$F64/($F64-$F63))-(($G64-$G63)/($E$8*($F64-$F63)))*$E$8*$E$18)*BA$13*(ACOS(($E$18+$F63)/BA$13)-ACOS(($E$18+$F64)/BA$13))+(($G64-$G63)/($E$8*($F64-$F63)))*$E$8*(BA$13^2)*(SIN(ACOS(($E$18+$F63)/BA$13))-SIN(ACOS(($E$18+$F64)/BA$13))))*BA$13))/BA$14</f>
        <v>9.36169534217471</v>
      </c>
      <c r="BE64" s="62" t="n">
        <f aca="false">(BE63*BB$14+(2*((($G64-($G64-$G63)*$F64/($F64-$F63))-(($G64-$G63)/($E$8*($F64-$F63)))*$E$8*$E$18)*BB$13*(ACOS(($E$18+$F63)/BB$13)-ACOS(($E$18+$F64)/BB$13))+(($G64-$G63)/($E$8*($F64-$F63)))*$E$8*(BB$13^2)*(SIN(ACOS(($E$18+$F63)/BB$13))-SIN(ACOS(($E$18+$F64)/BB$13))))*BB$13))/BB$14</f>
        <v>8.27123119132715</v>
      </c>
      <c r="BF64" s="62" t="n">
        <f aca="false">(BF63*BC$14+(2*((($G64-($G64-$G63)*$F64/($F64-$F63))-(($G64-$G63)/($E$8*($F64-$F63)))*$E$8*$E$18)*BC$13*(ACOS(($E$18+$F63)/BC$13)-ACOS(($E$18+$F64)/BC$13))+(($G64-$G63)/($E$8*($F64-$F63)))*$E$8*(BC$13^2)*(SIN(ACOS(($E$18+$F63)/BC$13))-SIN(ACOS(($E$18+$F64)/BC$13))))*BC$13))/BC$14</f>
        <v>7.50356054247186</v>
      </c>
      <c r="BG64" s="62" t="n">
        <f aca="false">(BG63*BD$14+(2*((($G64-($G64-$G63)*$F64/($F64-$F63))-(($G64-$G63)/($E$8*($F64-$F63)))*$E$8*$E$18)*BD$13*(ACOS(($E$18+$F63)/BD$13)-ACOS(($E$18+$F64)/BD$13))+(($G64-$G63)/($E$8*($F64-$F63)))*$E$8*(BD$13^2)*(SIN(ACOS(($E$18+$F63)/BD$13))-SIN(ACOS(($E$18+$F64)/BD$13))))*BD$13))/BD$14</f>
        <v>6.89667364271695</v>
      </c>
      <c r="BH64" s="64" t="n">
        <f aca="false">IF(ISERROR(ABS(BC64)),"#NA",ABS(BC64))</f>
        <v>12.5046496558996</v>
      </c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</row>
    <row r="65" customFormat="false" ht="12.75" hidden="false" customHeight="false" outlineLevel="0" collapsed="false">
      <c r="D65" s="71"/>
      <c r="E65" s="71"/>
      <c r="F65" s="22" t="n">
        <v>680</v>
      </c>
      <c r="G65" s="58" t="n">
        <v>7480</v>
      </c>
      <c r="H65" s="59" t="n">
        <f aca="false">$E$18+F65</f>
        <v>1130</v>
      </c>
      <c r="I65" s="60" t="n">
        <f aca="false">BH65</f>
        <v>12.9035223111661</v>
      </c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7" t="n">
        <f aca="false">(BD64*BA$14+(2*((($G65-($G65-$G64)*$F65/($F65-$F64))-(($G65-$G64)/($E$8*($F65-$F64)))*$E$8*$E$18)*BA$13*(ACOS(($E$18+$F64)/BA$13)-ACOS(($E$18+$F65)/BA$13))+(($G65-$G64)/($E$8*($F65-$F64)))*$E$8*(BA$13^2)*(SIN(ACOS(($E$18+$F64)/BA$13))-SIN(ACOS(($E$18+$F65)/BA$13))))*BA$13))/BA$14</f>
        <v>12.9035223111661</v>
      </c>
      <c r="BE65" s="62" t="n">
        <f aca="false">(BE64*BB$14+(2*((($G65-($G65-$G64)*$F65/($F65-$F64))-(($G65-$G64)/($E$8*($F65-$F64)))*$E$8*$E$18)*BB$13*(ACOS(($E$18+$F64)/BB$13)-ACOS(($E$18+$F65)/BB$13))+(($G65-$G64)/($E$8*($F65-$F64)))*$E$8*(BB$13^2)*(SIN(ACOS(($E$18+$F64)/BB$13))-SIN(ACOS(($E$18+$F65)/BB$13))))*BB$13))/BB$14</f>
        <v>9.70647834172228</v>
      </c>
      <c r="BF65" s="62" t="n">
        <f aca="false">(BF64*BC$14+(2*((($G65-($G65-$G64)*$F65/($F65-$F64))-(($G65-$G64)/($E$8*($F65-$F64)))*$E$8*$E$18)*BC$13*(ACOS(($E$18+$F64)/BC$13)-ACOS(($E$18+$F65)/BC$13))+(($G65-$G64)/($E$8*($F65-$F64)))*$E$8*(BC$13^2)*(SIN(ACOS(($E$18+$F64)/BC$13))-SIN(ACOS(($E$18+$F65)/BC$13))))*BC$13))/BC$14</f>
        <v>8.5829868317094</v>
      </c>
      <c r="BG65" s="62" t="n">
        <f aca="false">(BG64*BD$14+(2*((($G65-($G65-$G64)*$F65/($F65-$F64))-(($G65-$G64)/($E$8*($F65-$F64)))*$E$8*$E$18)*BD$13*(ACOS(($E$18+$F64)/BD$13)-ACOS(($E$18+$F65)/BD$13))+(($G65-$G64)/($E$8*($F65-$F64)))*$E$8*(BD$13^2)*(SIN(ACOS(($E$18+$F64)/BD$13))-SIN(ACOS(($E$18+$F65)/BD$13))))*BD$13))/BD$14</f>
        <v>7.78754573609414</v>
      </c>
      <c r="BH65" s="64" t="n">
        <f aca="false">IF(ISERROR(ABS(BD65)),"#NA",ABS(BD65))</f>
        <v>12.9035223111661</v>
      </c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</row>
    <row r="66" customFormat="false" ht="12.75" hidden="false" customHeight="false" outlineLevel="0" collapsed="false">
      <c r="D66" s="71"/>
      <c r="E66" s="71"/>
      <c r="F66" s="22" t="n">
        <v>700</v>
      </c>
      <c r="G66" s="58" t="n">
        <v>7700</v>
      </c>
      <c r="H66" s="59" t="n">
        <f aca="false">$E$18+F66</f>
        <v>1150</v>
      </c>
      <c r="I66" s="60" t="n">
        <f aca="false">BH66</f>
        <v>13.2712612790546</v>
      </c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7" t="n">
        <f aca="false">(BE65*BB$14+(2*((($G66-($G66-$G65)*$F66/($F66-$F65))-(($G66-$G65)/($E$8*($F66-$F65)))*$E$8*$E$18)*BB$13*(ACOS(($E$18+$F65)/BB$13)-ACOS(($E$18+$F66)/BB$13))+(($G66-$G65)/($E$8*($F66-$F65)))*$E$8*(BB$13^2)*(SIN(ACOS(($E$18+$F65)/BB$13))-SIN(ACOS(($E$18+$F66)/BB$13))))*BB$13))/BB$14</f>
        <v>13.2712612790546</v>
      </c>
      <c r="BF66" s="62" t="n">
        <f aca="false">(BF65*BC$14+(2*((($G66-($G66-$G65)*$F66/($F66-$F65))-(($G66-$G65)/($E$8*($F66-$F65)))*$E$8*$E$18)*BC$13*(ACOS(($E$18+$F65)/BC$13)-ACOS(($E$18+$F66)/BC$13))+(($G66-$G65)/($E$8*($F66-$F65)))*$E$8*(BC$13^2)*(SIN(ACOS(($E$18+$F65)/BC$13))-SIN(ACOS(($E$18+$F66)/BC$13))))*BC$13))/BC$14</f>
        <v>10.0258278719856</v>
      </c>
      <c r="BG66" s="62" t="n">
        <f aca="false">(BG65*BD$14+(2*((($G66-($G66-$G65)*$F66/($F66-$F65))-(($G66-$G65)/($E$8*($F66-$F65)))*$E$8*$E$18)*BD$13*(ACOS(($E$18+$F65)/BD$13)-ACOS(($E$18+$F66)/BD$13))+(($G66-$G65)/($E$8*($F66-$F65)))*$E$8*(BD$13^2)*(SIN(ACOS(($E$18+$F65)/BD$13))-SIN(ACOS(($E$18+$F66)/BD$13))))*BD$13))/BD$14</f>
        <v>8.87126819100952</v>
      </c>
      <c r="BH66" s="64" t="n">
        <f aca="false">IF(ISERROR(ABS(BE66)),"#NA",ABS(BE66))</f>
        <v>13.2712612790546</v>
      </c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</row>
    <row r="67" customFormat="false" ht="12.75" hidden="false" customHeight="false" outlineLevel="0" collapsed="false">
      <c r="D67" s="71"/>
      <c r="E67" s="71"/>
      <c r="F67" s="22" t="n">
        <v>720</v>
      </c>
      <c r="G67" s="58" t="n">
        <v>7920</v>
      </c>
      <c r="H67" s="59" t="n">
        <f aca="false">$E$18+F67</f>
        <v>1170</v>
      </c>
      <c r="I67" s="60" t="n">
        <f aca="false">BH67</f>
        <v>13.6063724253367</v>
      </c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7" t="n">
        <f aca="false">(BF66*BC$14+(2*((($G67-($G67-$G66)*$F67/($F67-$F66))-(($G67-$G66)/($E$8*($F67-$F66)))*$E$8*$E$18)*BC$13*(ACOS(($E$18+$F66)/BC$13)-ACOS(($E$18+$F67)/BC$13))+(($G67-$G66)/($E$8*($F67-$F66)))*$E$8*(BC$13^2)*(SIN(ACOS(($E$18+$F66)/BC$13))-SIN(ACOS(($E$18+$F67)/BC$13))))*BC$13))/BC$14</f>
        <v>13.6063724253367</v>
      </c>
      <c r="BG67" s="62" t="n">
        <f aca="false">(BG66*BD$14+(2*((($G67-($G67-$G66)*$F67/($F67-$F66))-(($G67-$G66)/($E$8*($F67-$F66)))*$E$8*$E$18)*BD$13*(ACOS(($E$18+$F66)/BD$13)-ACOS(($E$18+$F67)/BD$13))+(($G67-$G66)/($E$8*($F67-$F66)))*$E$8*(BD$13^2)*(SIN(ACOS(($E$18+$F66)/BD$13))-SIN(ACOS(($E$18+$F67)/BD$13))))*BD$13))/BD$14</f>
        <v>10.3187308323925</v>
      </c>
      <c r="BH67" s="64" t="n">
        <f aca="false">IF(ISERROR(ABS(BF67)),"#NA",ABS(BF67))</f>
        <v>13.6063724253367</v>
      </c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</row>
    <row r="68" customFormat="false" ht="12.75" hidden="false" customHeight="false" outlineLevel="0" collapsed="false">
      <c r="D68" s="71"/>
      <c r="E68" s="71"/>
      <c r="F68" s="22" t="n">
        <v>740</v>
      </c>
      <c r="G68" s="58" t="n">
        <v>8140</v>
      </c>
      <c r="H68" s="59" t="n">
        <f aca="false">$E$18+F68</f>
        <v>1190</v>
      </c>
      <c r="I68" s="60" t="n">
        <f aca="false">BH68</f>
        <v>13.907816196248</v>
      </c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67" t="n">
        <f aca="false">(BG67*BD$14+(2*((($G68-($G68-$G67)*$F68/($F68-$F67))-(($G68-$G67)/($E$8*($F68-$F67)))*$E$8*$E$18)*BD$13*(ACOS(($E$18+$F67)/BD$13)-ACOS(($E$18+$F68)/BD$13))+(($G68-$G67)/($E$8*($F68-$F67)))*$E$8*(BD$13^2)*(SIN(ACOS(($E$18+$F67)/BD$13))-SIN(ACOS(($E$18+$F68)/BD$13))))*BD$13))/BD$14</f>
        <v>13.907816196248</v>
      </c>
      <c r="BH68" s="64" t="n">
        <f aca="false">IF(ISERROR(ABS(BG68)),"#NA",ABS(BG68))</f>
        <v>13.907816196248</v>
      </c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</row>
    <row r="69" customFormat="false" ht="12.75" hidden="false" customHeight="false" outlineLevel="0" collapsed="false">
      <c r="D69" s="71"/>
      <c r="E69" s="71"/>
      <c r="F69" s="29"/>
      <c r="G69" s="30"/>
      <c r="H69" s="31"/>
      <c r="I69" s="30"/>
      <c r="J69" s="73"/>
      <c r="K69" s="74"/>
      <c r="L69" s="74"/>
      <c r="M69" s="75"/>
      <c r="N69" s="76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30"/>
      <c r="AC69" s="30"/>
      <c r="AD69" s="74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6"/>
      <c r="BN69" s="26"/>
      <c r="BO69" s="26"/>
      <c r="BP69" s="26"/>
      <c r="BQ69" s="26"/>
      <c r="BR69" s="26"/>
      <c r="BS69" s="26"/>
    </row>
    <row r="70" customFormat="false" ht="12.75" hidden="false" customHeight="false" outlineLevel="0" collapsed="false">
      <c r="D70" s="71"/>
      <c r="E70" s="71"/>
      <c r="F70" s="29"/>
      <c r="G70" s="30"/>
      <c r="H70" s="31"/>
      <c r="I70" s="30"/>
      <c r="J70" s="73"/>
      <c r="K70" s="74"/>
      <c r="L70" s="74"/>
      <c r="M70" s="75"/>
      <c r="N70" s="76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30"/>
      <c r="AC70" s="30"/>
      <c r="AD70" s="74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6"/>
      <c r="BN70" s="26"/>
      <c r="BO70" s="26"/>
      <c r="BP70" s="26"/>
      <c r="BQ70" s="26"/>
      <c r="BR70" s="26"/>
      <c r="BS70" s="26"/>
    </row>
    <row r="71" customFormat="false" ht="12.75" hidden="false" customHeight="false" outlineLevel="0" collapsed="false">
      <c r="D71" s="71"/>
      <c r="E71" s="71"/>
      <c r="F71" s="29"/>
      <c r="G71" s="30"/>
      <c r="H71" s="31"/>
      <c r="I71" s="30"/>
      <c r="J71" s="73"/>
      <c r="K71" s="74"/>
      <c r="L71" s="74"/>
      <c r="M71" s="75"/>
      <c r="N71" s="76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30"/>
      <c r="AC71" s="30"/>
      <c r="AD71" s="74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6"/>
      <c r="BN71" s="26"/>
      <c r="BO71" s="26"/>
      <c r="BP71" s="26"/>
      <c r="BQ71" s="26"/>
      <c r="BR71" s="26"/>
      <c r="BS71" s="26"/>
    </row>
    <row r="72" customFormat="false" ht="12.75" hidden="false" customHeight="false" outlineLevel="0" collapsed="false">
      <c r="D72" s="71"/>
      <c r="E72" s="71"/>
      <c r="F72" s="29"/>
      <c r="G72" s="30"/>
      <c r="H72" s="31"/>
      <c r="I72" s="30"/>
      <c r="J72" s="73"/>
      <c r="K72" s="74"/>
      <c r="L72" s="74"/>
      <c r="M72" s="75"/>
      <c r="N72" s="76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30"/>
      <c r="AC72" s="30"/>
      <c r="AD72" s="74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6"/>
      <c r="BN72" s="26"/>
      <c r="BO72" s="26"/>
      <c r="BP72" s="26"/>
      <c r="BQ72" s="26"/>
      <c r="BR72" s="26"/>
      <c r="BS72" s="26"/>
    </row>
    <row r="73" customFormat="false" ht="12.75" hidden="false" customHeight="false" outlineLevel="0" collapsed="false">
      <c r="D73" s="71"/>
      <c r="E73" s="71"/>
      <c r="F73" s="29"/>
      <c r="G73" s="30"/>
      <c r="H73" s="31"/>
      <c r="I73" s="30"/>
      <c r="J73" s="73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30"/>
      <c r="AC73" s="30"/>
      <c r="AD73" s="74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6"/>
      <c r="BN73" s="26"/>
      <c r="BO73" s="26"/>
      <c r="BP73" s="26"/>
      <c r="BQ73" s="26"/>
      <c r="BR73" s="26"/>
      <c r="BS73" s="26"/>
    </row>
    <row r="74" customFormat="false" ht="12.75" hidden="false" customHeight="false" outlineLevel="0" collapsed="false">
      <c r="D74" s="77"/>
      <c r="E74" s="78"/>
      <c r="F74" s="54"/>
      <c r="G74" s="54"/>
      <c r="H74" s="76"/>
      <c r="I74" s="76"/>
      <c r="J74" s="79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30"/>
      <c r="AC74" s="30"/>
      <c r="AD74" s="74"/>
      <c r="AE74" s="30"/>
      <c r="AF74" s="30"/>
      <c r="AG74" s="30"/>
      <c r="AH74" s="30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</row>
    <row r="75" customFormat="false" ht="12.75" hidden="false" customHeight="false" outlineLevel="0" collapsed="false">
      <c r="D75" s="77"/>
      <c r="E75" s="78"/>
      <c r="F75" s="54"/>
      <c r="G75" s="54"/>
      <c r="H75" s="76"/>
      <c r="I75" s="76"/>
      <c r="J75" s="79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30"/>
      <c r="AC75" s="30"/>
      <c r="AD75" s="74"/>
      <c r="AE75" s="30"/>
      <c r="AF75" s="30"/>
      <c r="AG75" s="30"/>
      <c r="AH75" s="30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</row>
    <row r="76" customFormat="false" ht="12.75" hidden="false" customHeight="false" outlineLevel="0" collapsed="false">
      <c r="D76" s="77"/>
      <c r="E76" s="78"/>
      <c r="F76" s="54"/>
      <c r="G76" s="54"/>
      <c r="H76" s="76"/>
      <c r="I76" s="76"/>
      <c r="J76" s="79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30"/>
      <c r="AC76" s="30"/>
      <c r="AD76" s="74"/>
      <c r="AE76" s="30"/>
      <c r="AF76" s="30"/>
      <c r="AG76" s="30"/>
      <c r="AH76" s="30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</row>
    <row r="77" customFormat="false" ht="12.75" hidden="false" customHeight="false" outlineLevel="0" collapsed="false">
      <c r="D77" s="33"/>
      <c r="E77" s="80"/>
      <c r="F77" s="30"/>
      <c r="G77" s="30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30"/>
      <c r="AC77" s="30"/>
      <c r="AD77" s="74"/>
      <c r="AE77" s="30"/>
      <c r="AF77" s="30"/>
      <c r="AG77" s="30"/>
      <c r="AH77" s="30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</row>
    <row r="78" customFormat="false" ht="12.75" hidden="false" customHeight="false" outlineLevel="0" collapsed="false">
      <c r="D78" s="33"/>
      <c r="E78" s="80"/>
      <c r="F78" s="30"/>
      <c r="G78" s="30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30"/>
      <c r="AC78" s="30"/>
      <c r="AD78" s="30"/>
      <c r="AE78" s="30"/>
      <c r="AF78" s="30"/>
      <c r="AG78" s="30"/>
      <c r="AH78" s="30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</row>
    <row r="79" customFormat="false" ht="12.75" hidden="false" customHeight="false" outlineLevel="0" collapsed="false">
      <c r="D79" s="33"/>
      <c r="E79" s="80"/>
      <c r="F79" s="30"/>
      <c r="G79" s="30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30"/>
      <c r="AC79" s="30"/>
      <c r="AD79" s="30"/>
      <c r="AE79" s="30"/>
      <c r="AF79" s="30"/>
      <c r="AG79" s="30"/>
      <c r="AH79" s="30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</row>
    <row r="80" customFormat="false" ht="12.75" hidden="false" customHeight="false" outlineLevel="0" collapsed="false">
      <c r="D80" s="33"/>
      <c r="E80" s="80"/>
      <c r="F80" s="30"/>
      <c r="G80" s="30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30"/>
      <c r="AC80" s="30"/>
      <c r="AD80" s="30"/>
      <c r="AE80" s="30"/>
      <c r="AF80" s="30"/>
      <c r="AG80" s="30"/>
      <c r="AH80" s="30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</row>
    <row r="81" customFormat="false" ht="12.75" hidden="false" customHeight="false" outlineLevel="0" collapsed="false">
      <c r="D81" s="33"/>
      <c r="E81" s="80"/>
      <c r="F81" s="30"/>
      <c r="G81" s="30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30"/>
      <c r="AC81" s="30"/>
      <c r="AD81" s="30"/>
      <c r="AE81" s="30"/>
      <c r="AF81" s="30"/>
      <c r="AG81" s="30"/>
      <c r="AH81" s="30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</row>
    <row r="82" customFormat="false" ht="12.75" hidden="false" customHeight="false" outlineLevel="0" collapsed="false">
      <c r="D82" s="33"/>
      <c r="E82" s="80"/>
      <c r="F82" s="30"/>
      <c r="G82" s="30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30"/>
      <c r="AC82" s="30"/>
      <c r="AD82" s="30"/>
      <c r="AE82" s="30"/>
      <c r="AF82" s="30"/>
      <c r="AG82" s="30"/>
      <c r="AH82" s="30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</row>
    <row r="83" customFormat="false" ht="12.75" hidden="false" customHeight="false" outlineLevel="0" collapsed="false">
      <c r="D83" s="33"/>
      <c r="E83" s="80"/>
      <c r="F83" s="30"/>
      <c r="G83" s="30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30"/>
      <c r="AC83" s="30"/>
      <c r="AD83" s="30"/>
      <c r="AE83" s="30"/>
      <c r="AF83" s="30"/>
      <c r="AG83" s="30"/>
      <c r="AH83" s="30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</row>
    <row r="84" customFormat="false" ht="12.75" hidden="false" customHeight="false" outlineLevel="0" collapsed="false">
      <c r="D84" s="33"/>
      <c r="E84" s="80"/>
      <c r="F84" s="30"/>
      <c r="G84" s="30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30"/>
      <c r="AC84" s="30"/>
      <c r="AD84" s="30"/>
      <c r="AE84" s="30"/>
      <c r="AF84" s="30"/>
      <c r="AG84" s="30"/>
      <c r="AH84" s="30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</row>
    <row r="85" customFormat="false" ht="12.75" hidden="false" customHeight="false" outlineLevel="0" collapsed="false">
      <c r="C85" s="33"/>
      <c r="D85" s="80"/>
      <c r="E85" s="35"/>
      <c r="F85" s="35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26"/>
      <c r="AI85" s="26"/>
      <c r="AJ85" s="26"/>
      <c r="AK85" s="48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</row>
    <row r="86" customFormat="false" ht="12.75" hidden="false" customHeight="false" outlineLevel="0" collapsed="false">
      <c r="C86" s="33"/>
      <c r="D86" s="30"/>
      <c r="E86" s="81"/>
      <c r="F86" s="33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26"/>
      <c r="AI86" s="26"/>
      <c r="AJ86" s="26"/>
      <c r="AK86" s="48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</row>
    <row r="87" customFormat="false" ht="12.75" hidden="false" customHeight="false" outlineLevel="0" collapsed="false">
      <c r="C87" s="33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26"/>
      <c r="AI87" s="48"/>
      <c r="AJ87" s="48"/>
      <c r="AK87" s="83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</row>
    <row r="88" customFormat="false" ht="12.75" hidden="false" customHeight="false" outlineLevel="0" collapsed="false">
      <c r="C88" s="33"/>
      <c r="D88" s="30"/>
      <c r="E88" s="30"/>
      <c r="F88" s="30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26"/>
      <c r="AI88" s="84"/>
      <c r="AJ88" s="26"/>
      <c r="AK88" s="85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</row>
    <row r="89" customFormat="false" ht="12.75" hidden="false" customHeight="false" outlineLevel="0" collapsed="false">
      <c r="C89" s="33"/>
      <c r="D89" s="30"/>
      <c r="E89" s="30"/>
      <c r="F89" s="33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26"/>
      <c r="AI89" s="26"/>
      <c r="AJ89" s="26"/>
      <c r="AK89" s="85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</row>
    <row r="90" customFormat="false" ht="12.75" hidden="false" customHeight="false" outlineLevel="0" collapsed="false">
      <c r="C90" s="33"/>
      <c r="D90" s="30"/>
      <c r="E90" s="30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26"/>
      <c r="AI90" s="26"/>
      <c r="AJ90" s="26"/>
      <c r="AK90" s="85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</row>
    <row r="91" customFormat="false" ht="12.75" hidden="false" customHeight="false" outlineLevel="0" collapsed="false">
      <c r="C91" s="30"/>
      <c r="D91" s="30"/>
      <c r="E91" s="30"/>
      <c r="F91" s="33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26"/>
      <c r="AI91" s="26"/>
      <c r="AJ91" s="26"/>
      <c r="AK91" s="85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</row>
    <row r="92" customFormat="false" ht="12.75" hidden="false" customHeight="false" outlineLevel="0" collapsed="false">
      <c r="C92" s="30"/>
      <c r="D92" s="33"/>
      <c r="E92" s="86"/>
      <c r="F92" s="86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26"/>
      <c r="AI92" s="26"/>
      <c r="AJ92" s="26"/>
      <c r="AK92" s="85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</row>
    <row r="93" customFormat="false" ht="12.75" hidden="false" customHeight="false" outlineLevel="0" collapsed="false">
      <c r="C93" s="26"/>
      <c r="D93" s="87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85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</row>
    <row r="94" customFormat="false" ht="12.75" hidden="false" customHeight="false" outlineLevel="0" collapsed="false">
      <c r="C94" s="26"/>
      <c r="D94" s="26"/>
      <c r="E94" s="26"/>
      <c r="F94" s="26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74"/>
      <c r="AI94" s="26"/>
      <c r="AJ94" s="26"/>
      <c r="AK94" s="85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</row>
    <row r="95" customFormat="false" ht="12.75" hidden="false" customHeight="false" outlineLevel="0" collapsed="false">
      <c r="C95" s="87"/>
      <c r="D95" s="26"/>
      <c r="E95" s="26"/>
      <c r="F95" s="26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74"/>
      <c r="AI95" s="26"/>
      <c r="AJ95" s="26"/>
      <c r="AK95" s="85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</row>
    <row r="96" customFormat="false" ht="12.75" hidden="false" customHeight="false" outlineLevel="0" collapsed="false">
      <c r="C96" s="87"/>
      <c r="D96" s="26"/>
      <c r="E96" s="26"/>
      <c r="F96" s="26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74"/>
      <c r="AI96" s="26"/>
      <c r="AJ96" s="26"/>
      <c r="AK96" s="85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</row>
    <row r="97" customFormat="false" ht="12.75" hidden="false" customHeight="false" outlineLevel="0" collapsed="false">
      <c r="C97" s="87"/>
      <c r="D97" s="26"/>
      <c r="E97" s="26"/>
      <c r="F97" s="26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74"/>
      <c r="AI97" s="26"/>
      <c r="AJ97" s="26"/>
      <c r="AK97" s="85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</row>
    <row r="98" customFormat="false" ht="12.75" hidden="false" customHeight="false" outlineLevel="0" collapsed="false">
      <c r="C98" s="87"/>
      <c r="D98" s="26"/>
      <c r="E98" s="26"/>
      <c r="F98" s="26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74"/>
      <c r="AI98" s="26"/>
      <c r="AJ98" s="26"/>
      <c r="AK98" s="85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</row>
    <row r="99" customFormat="false" ht="12.75" hidden="false" customHeight="false" outlineLevel="0" collapsed="false">
      <c r="C99" s="87"/>
      <c r="D99" s="26"/>
      <c r="E99" s="26"/>
      <c r="F99" s="26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74"/>
      <c r="AI99" s="26"/>
      <c r="AJ99" s="26"/>
      <c r="AK99" s="85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</row>
    <row r="100" customFormat="false" ht="12.75" hidden="false" customHeight="false" outlineLevel="0" collapsed="false">
      <c r="C100" s="87"/>
      <c r="D100" s="26"/>
      <c r="E100" s="26"/>
      <c r="F100" s="26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74"/>
      <c r="AI100" s="26"/>
      <c r="AJ100" s="26"/>
      <c r="AK100" s="85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</row>
    <row r="101" customFormat="false" ht="12.75" hidden="false" customHeight="false" outlineLevel="0" collapsed="false">
      <c r="C101" s="87"/>
      <c r="D101" s="26"/>
      <c r="E101" s="26"/>
      <c r="F101" s="26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74"/>
      <c r="AI101" s="26"/>
      <c r="AJ101" s="26"/>
      <c r="AK101" s="85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</row>
    <row r="102" customFormat="false" ht="12.75" hidden="false" customHeight="false" outlineLevel="0" collapsed="false">
      <c r="C102" s="87"/>
      <c r="D102" s="70"/>
      <c r="E102" s="26"/>
      <c r="F102" s="26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74"/>
      <c r="AI102" s="26"/>
      <c r="AJ102" s="26"/>
      <c r="AK102" s="85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</row>
    <row r="103" customFormat="false" ht="12.75" hidden="false" customHeight="false" outlineLevel="0" collapsed="false">
      <c r="C103" s="87"/>
      <c r="D103" s="70"/>
      <c r="E103" s="26"/>
      <c r="F103" s="26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74"/>
      <c r="AI103" s="26"/>
      <c r="AJ103" s="26"/>
      <c r="AK103" s="85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</row>
    <row r="104" customFormat="false" ht="12.75" hidden="false" customHeight="false" outlineLevel="0" collapsed="false">
      <c r="C104" s="87"/>
      <c r="D104" s="70"/>
      <c r="E104" s="26"/>
      <c r="F104" s="26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74"/>
      <c r="AI104" s="26"/>
      <c r="AJ104" s="26"/>
      <c r="AK104" s="85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</row>
    <row r="105" customFormat="false" ht="12.75" hidden="false" customHeight="false" outlineLevel="0" collapsed="false">
      <c r="C105" s="87"/>
      <c r="D105" s="70"/>
      <c r="E105" s="26"/>
      <c r="F105" s="26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74"/>
      <c r="AI105" s="26"/>
      <c r="AJ105" s="26"/>
      <c r="AK105" s="85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</row>
    <row r="106" customFormat="false" ht="12.75" hidden="false" customHeight="false" outlineLevel="0" collapsed="false">
      <c r="C106" s="87"/>
      <c r="D106" s="70"/>
      <c r="E106" s="26"/>
      <c r="F106" s="26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74"/>
      <c r="AI106" s="26"/>
      <c r="AJ106" s="26"/>
      <c r="AK106" s="85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</row>
    <row r="107" customFormat="false" ht="12.75" hidden="false" customHeight="false" outlineLevel="0" collapsed="false">
      <c r="C107" s="87"/>
      <c r="D107" s="70"/>
      <c r="E107" s="26"/>
      <c r="F107" s="26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74"/>
      <c r="AI107" s="26"/>
      <c r="AJ107" s="26"/>
      <c r="AK107" s="85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</row>
    <row r="108" customFormat="false" ht="12.75" hidden="false" customHeight="false" outlineLevel="0" collapsed="false">
      <c r="C108" s="87"/>
      <c r="D108" s="70"/>
      <c r="E108" s="26"/>
      <c r="F108" s="26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74"/>
      <c r="AI108" s="26"/>
      <c r="AJ108" s="26"/>
      <c r="AK108" s="85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</row>
    <row r="109" customFormat="false" ht="12.75" hidden="false" customHeight="false" outlineLevel="0" collapsed="false">
      <c r="C109" s="87"/>
      <c r="D109" s="70"/>
      <c r="E109" s="26"/>
      <c r="F109" s="26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74"/>
      <c r="AI109" s="26"/>
      <c r="AJ109" s="26"/>
      <c r="AK109" s="85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</row>
    <row r="110" customFormat="false" ht="12.75" hidden="false" customHeight="false" outlineLevel="0" collapsed="false">
      <c r="C110" s="87"/>
      <c r="D110" s="70"/>
      <c r="E110" s="26"/>
      <c r="F110" s="26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74"/>
      <c r="AI110" s="26"/>
      <c r="AJ110" s="26"/>
      <c r="AK110" s="85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</row>
    <row r="111" customFormat="false" ht="12.75" hidden="false" customHeight="false" outlineLevel="0" collapsed="false">
      <c r="C111" s="87"/>
      <c r="D111" s="70"/>
      <c r="E111" s="26"/>
      <c r="F111" s="26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74"/>
      <c r="AI111" s="26"/>
      <c r="AJ111" s="26"/>
      <c r="AK111" s="85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</row>
    <row r="112" customFormat="false" ht="12.75" hidden="false" customHeight="false" outlineLevel="0" collapsed="false">
      <c r="C112" s="87"/>
      <c r="D112" s="70"/>
      <c r="E112" s="26"/>
      <c r="F112" s="26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74"/>
      <c r="AI112" s="26"/>
      <c r="AJ112" s="26"/>
      <c r="AK112" s="85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</row>
    <row r="113" customFormat="false" ht="12.75" hidden="false" customHeight="false" outlineLevel="0" collapsed="false">
      <c r="C113" s="87"/>
      <c r="D113" s="70"/>
      <c r="E113" s="26"/>
      <c r="F113" s="26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74"/>
      <c r="AI113" s="26"/>
      <c r="AJ113" s="26"/>
      <c r="AK113" s="85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</row>
    <row r="114" customFormat="false" ht="12.75" hidden="false" customHeight="false" outlineLevel="0" collapsed="false">
      <c r="C114" s="87"/>
      <c r="D114" s="70"/>
      <c r="E114" s="26"/>
      <c r="F114" s="26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74"/>
      <c r="AI114" s="26"/>
      <c r="AJ114" s="26"/>
      <c r="AK114" s="85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</row>
    <row r="115" customFormat="false" ht="12.75" hidden="false" customHeight="false" outlineLevel="0" collapsed="false">
      <c r="C115" s="87"/>
      <c r="D115" s="70"/>
      <c r="E115" s="26"/>
      <c r="F115" s="26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74"/>
      <c r="AI115" s="26"/>
      <c r="AJ115" s="26"/>
      <c r="AK115" s="85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</row>
    <row r="116" customFormat="false" ht="12.75" hidden="false" customHeight="false" outlineLevel="0" collapsed="false">
      <c r="C116" s="87"/>
      <c r="D116" s="70"/>
      <c r="E116" s="26"/>
      <c r="F116" s="26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74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</row>
    <row r="117" customFormat="false" ht="12.75" hidden="false" customHeight="false" outlineLevel="0" collapsed="false">
      <c r="C117" s="87"/>
      <c r="D117" s="70"/>
      <c r="E117" s="30"/>
      <c r="F117" s="30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74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</row>
    <row r="118" customFormat="false" ht="12.75" hidden="false" customHeight="false" outlineLevel="0" collapsed="false">
      <c r="C118" s="87"/>
      <c r="D118" s="70"/>
      <c r="E118" s="30"/>
      <c r="F118" s="30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74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</row>
    <row r="119" customFormat="false" ht="12.75" hidden="false" customHeight="false" outlineLevel="0" collapsed="false">
      <c r="C119" s="87"/>
      <c r="D119" s="70"/>
      <c r="E119" s="30"/>
      <c r="F119" s="30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74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</row>
    <row r="120" customFormat="false" ht="12.75" hidden="false" customHeight="false" outlineLevel="0" collapsed="false">
      <c r="C120" s="87"/>
      <c r="D120" s="70"/>
      <c r="E120" s="30"/>
      <c r="F120" s="30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74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</row>
    <row r="121" customFormat="false" ht="12.75" hidden="false" customHeight="false" outlineLevel="0" collapsed="false">
      <c r="C121" s="87"/>
      <c r="D121" s="70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</row>
    <row r="122" customFormat="false" ht="12.75" hidden="false" customHeight="false" outlineLevel="0" collapsed="false">
      <c r="C122" s="87"/>
      <c r="D122" s="70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</row>
    <row r="123" customFormat="false" ht="12.75" hidden="false" customHeight="false" outlineLevel="0" collapsed="false">
      <c r="C123" s="87"/>
      <c r="D123" s="70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</row>
    <row r="124" customFormat="false" ht="12.75" hidden="false" customHeight="false" outlineLevel="0" collapsed="false">
      <c r="C124" s="87"/>
      <c r="D124" s="70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</row>
    <row r="125" customFormat="false" ht="12.75" hidden="false" customHeight="false" outlineLevel="0" collapsed="false">
      <c r="C125" s="87"/>
      <c r="D125" s="70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</row>
    <row r="126" customFormat="false" ht="12.75" hidden="false" customHeight="false" outlineLevel="0" collapsed="false">
      <c r="C126" s="87"/>
      <c r="D126" s="70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</row>
    <row r="127" customFormat="false" ht="12.75" hidden="false" customHeight="false" outlineLevel="0" collapsed="false">
      <c r="C127" s="87"/>
      <c r="D127" s="70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</row>
    <row r="128" customFormat="false" ht="12.75" hidden="false" customHeight="false" outlineLevel="0" collapsed="false">
      <c r="C128" s="87"/>
      <c r="D128" s="70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</row>
    <row r="129" customFormat="false" ht="12.75" hidden="false" customHeight="false" outlineLevel="0" collapsed="false">
      <c r="C129" s="87"/>
      <c r="D129" s="70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</row>
    <row r="130" customFormat="false" ht="12.75" hidden="false" customHeight="false" outlineLevel="0" collapsed="false">
      <c r="C130" s="87"/>
      <c r="D130" s="70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</row>
    <row r="131" customFormat="false" ht="12.75" hidden="false" customHeight="false" outlineLevel="0" collapsed="false">
      <c r="C131" s="87"/>
      <c r="D131" s="70"/>
      <c r="E131" s="26"/>
      <c r="F131" s="26"/>
      <c r="G131" s="84"/>
      <c r="H131" s="84"/>
      <c r="I131" s="84"/>
      <c r="J131" s="84"/>
      <c r="K131" s="84"/>
      <c r="L131" s="84"/>
      <c r="M131" s="84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</row>
    <row r="132" customFormat="false" ht="12.75" hidden="false" customHeight="false" outlineLevel="0" collapsed="false">
      <c r="C132" s="87"/>
      <c r="D132" s="70"/>
      <c r="E132" s="26"/>
      <c r="F132" s="26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</row>
    <row r="133" customFormat="false" ht="12.75" hidden="false" customHeight="false" outlineLevel="0" collapsed="false">
      <c r="C133" s="87"/>
      <c r="D133" s="70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</row>
    <row r="134" customFormat="false" ht="12.75" hidden="false" customHeight="false" outlineLevel="0" collapsed="false">
      <c r="C134" s="87"/>
      <c r="D134" s="70"/>
      <c r="E134" s="88"/>
      <c r="F134" s="8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</row>
    <row r="135" customFormat="false" ht="12.75" hidden="false" customHeight="false" outlineLevel="0" collapsed="false">
      <c r="C135" s="87"/>
      <c r="D135" s="70"/>
      <c r="E135" s="87"/>
      <c r="F135" s="87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</row>
    <row r="136" customFormat="false" ht="12.75" hidden="false" customHeight="false" outlineLevel="0" collapsed="false">
      <c r="C136" s="87"/>
      <c r="D136" s="70"/>
      <c r="E136" s="87"/>
      <c r="F136" s="87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</row>
    <row r="137" customFormat="false" ht="12.75" hidden="false" customHeight="false" outlineLevel="0" collapsed="false">
      <c r="C137" s="87"/>
      <c r="D137" s="70"/>
      <c r="E137" s="87"/>
      <c r="F137" s="87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</row>
    <row r="138" customFormat="false" ht="12.75" hidden="false" customHeight="false" outlineLevel="0" collapsed="false">
      <c r="C138" s="87"/>
      <c r="D138" s="70"/>
      <c r="E138" s="87"/>
      <c r="F138" s="87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</row>
    <row r="139" customFormat="false" ht="12.75" hidden="false" customHeight="false" outlineLevel="0" collapsed="false">
      <c r="C139" s="87"/>
      <c r="D139" s="70"/>
      <c r="E139" s="87"/>
      <c r="F139" s="87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</row>
    <row r="140" customFormat="false" ht="12.75" hidden="false" customHeight="false" outlineLevel="0" collapsed="false">
      <c r="C140" s="87"/>
      <c r="D140" s="70"/>
      <c r="E140" s="87"/>
      <c r="F140" s="87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</row>
    <row r="141" customFormat="false" ht="12.75" hidden="false" customHeight="false" outlineLevel="0" collapsed="false">
      <c r="C141" s="87"/>
      <c r="D141" s="70"/>
      <c r="E141" s="87"/>
      <c r="F141" s="87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</row>
    <row r="142" customFormat="false" ht="12.75" hidden="false" customHeight="false" outlineLevel="0" collapsed="false">
      <c r="C142" s="87"/>
      <c r="D142" s="70"/>
      <c r="E142" s="87"/>
      <c r="F142" s="87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</row>
    <row r="143" customFormat="false" ht="12.75" hidden="false" customHeight="false" outlineLevel="0" collapsed="false">
      <c r="C143" s="87"/>
      <c r="D143" s="70"/>
      <c r="E143" s="87"/>
      <c r="F143" s="87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</row>
    <row r="144" customFormat="false" ht="12.75" hidden="false" customHeight="false" outlineLevel="0" collapsed="false">
      <c r="C144" s="87"/>
      <c r="D144" s="70"/>
      <c r="E144" s="87"/>
      <c r="F144" s="87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</row>
    <row r="145" customFormat="false" ht="12.75" hidden="false" customHeight="false" outlineLevel="0" collapsed="false">
      <c r="C145" s="87"/>
      <c r="D145" s="70"/>
      <c r="E145" s="87"/>
      <c r="F145" s="87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</row>
    <row r="146" customFormat="false" ht="12.75" hidden="false" customHeight="false" outlineLevel="0" collapsed="false">
      <c r="C146" s="87"/>
      <c r="D146" s="70"/>
      <c r="E146" s="87"/>
      <c r="F146" s="87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</row>
    <row r="147" customFormat="false" ht="12.75" hidden="false" customHeight="false" outlineLevel="0" collapsed="false">
      <c r="C147" s="87"/>
      <c r="D147" s="70"/>
      <c r="E147" s="87"/>
      <c r="F147" s="87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</row>
    <row r="148" customFormat="false" ht="12.75" hidden="false" customHeight="false" outlineLevel="0" collapsed="false">
      <c r="C148" s="87"/>
      <c r="D148" s="70"/>
      <c r="E148" s="87"/>
      <c r="F148" s="87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</row>
    <row r="149" customFormat="false" ht="12.75" hidden="false" customHeight="false" outlineLevel="0" collapsed="false">
      <c r="C149" s="87"/>
      <c r="D149" s="70"/>
      <c r="E149" s="84"/>
      <c r="F149" s="84"/>
      <c r="G149" s="84"/>
      <c r="H149" s="84"/>
      <c r="I149" s="84"/>
      <c r="J149" s="84"/>
      <c r="K149" s="84"/>
      <c r="L149" s="84"/>
      <c r="M149" s="84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</row>
    <row r="150" customFormat="false" ht="12.75" hidden="false" customHeight="false" outlineLevel="0" collapsed="false">
      <c r="C150" s="87"/>
      <c r="D150" s="70"/>
      <c r="E150" s="26"/>
      <c r="F150" s="26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</row>
    <row r="151" customFormat="false" ht="12.75" hidden="false" customHeight="false" outlineLevel="0" collapsed="false">
      <c r="C151" s="87"/>
      <c r="D151" s="70"/>
      <c r="E151" s="26"/>
      <c r="F151" s="48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</row>
    <row r="152" customFormat="false" ht="12.75" hidden="false" customHeight="false" outlineLevel="0" collapsed="false">
      <c r="C152" s="87"/>
      <c r="D152" s="70"/>
      <c r="E152" s="88"/>
      <c r="F152" s="8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</row>
    <row r="153" customFormat="false" ht="12.75" hidden="false" customHeight="false" outlineLevel="0" collapsed="false">
      <c r="C153" s="87"/>
      <c r="D153" s="70"/>
      <c r="E153" s="87"/>
      <c r="F153" s="87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</row>
    <row r="154" customFormat="false" ht="12.75" hidden="false" customHeight="false" outlineLevel="0" collapsed="false">
      <c r="C154" s="87"/>
      <c r="D154" s="70"/>
      <c r="E154" s="87"/>
      <c r="F154" s="87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</row>
    <row r="155" customFormat="false" ht="12.75" hidden="false" customHeight="false" outlineLevel="0" collapsed="false">
      <c r="C155" s="87"/>
      <c r="D155" s="70"/>
      <c r="E155" s="87"/>
      <c r="F155" s="87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</row>
    <row r="156" customFormat="false" ht="12.75" hidden="false" customHeight="false" outlineLevel="0" collapsed="false">
      <c r="C156" s="87"/>
      <c r="D156" s="70"/>
      <c r="E156" s="87"/>
      <c r="F156" s="87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</row>
    <row r="157" customFormat="false" ht="12.75" hidden="false" customHeight="false" outlineLevel="0" collapsed="false">
      <c r="C157" s="26"/>
      <c r="D157" s="70"/>
      <c r="E157" s="87"/>
      <c r="F157" s="87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</row>
    <row r="158" customFormat="false" ht="12.75" hidden="false" customHeight="false" outlineLevel="0" collapsed="false">
      <c r="C158" s="26"/>
      <c r="D158" s="70"/>
      <c r="E158" s="87"/>
      <c r="F158" s="87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</row>
    <row r="159" customFormat="false" ht="12.75" hidden="false" customHeight="false" outlineLevel="0" collapsed="false">
      <c r="C159" s="26"/>
      <c r="D159" s="70"/>
      <c r="E159" s="87"/>
      <c r="F159" s="87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</row>
    <row r="160" customFormat="false" ht="12.75" hidden="false" customHeight="false" outlineLevel="0" collapsed="false">
      <c r="C160" s="26"/>
      <c r="D160" s="70"/>
      <c r="E160" s="87"/>
      <c r="F160" s="87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</row>
    <row r="161" customFormat="false" ht="12.75" hidden="false" customHeight="false" outlineLevel="0" collapsed="false">
      <c r="C161" s="26"/>
      <c r="D161" s="70"/>
      <c r="E161" s="87"/>
      <c r="F161" s="87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</row>
    <row r="162" customFormat="false" ht="12.75" hidden="false" customHeight="false" outlineLevel="0" collapsed="false">
      <c r="C162" s="26"/>
      <c r="D162" s="70"/>
      <c r="E162" s="87"/>
      <c r="F162" s="87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</row>
    <row r="163" customFormat="false" ht="12.75" hidden="false" customHeight="false" outlineLevel="0" collapsed="false">
      <c r="C163" s="26"/>
      <c r="D163" s="70"/>
      <c r="E163" s="87"/>
      <c r="F163" s="87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</row>
    <row r="164" customFormat="false" ht="12.75" hidden="false" customHeight="false" outlineLevel="0" collapsed="false">
      <c r="C164" s="26"/>
      <c r="D164" s="70"/>
      <c r="E164" s="87"/>
      <c r="F164" s="87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</row>
    <row r="165" customFormat="false" ht="12.75" hidden="false" customHeight="false" outlineLevel="0" collapsed="false">
      <c r="C165" s="26"/>
      <c r="D165" s="70"/>
      <c r="E165" s="87"/>
      <c r="F165" s="87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</row>
    <row r="166" customFormat="false" ht="12.75" hidden="false" customHeight="false" outlineLevel="0" collapsed="false">
      <c r="C166" s="26"/>
      <c r="D166" s="70"/>
      <c r="E166" s="87"/>
      <c r="F166" s="87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</row>
    <row r="167" customFormat="false" ht="12.75" hidden="false" customHeight="false" outlineLevel="0" collapsed="false">
      <c r="C167" s="26"/>
      <c r="D167" s="70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</row>
    <row r="168" customFormat="false" ht="12.75" hidden="false" customHeight="false" outlineLevel="0" collapsed="false">
      <c r="C168" s="26"/>
      <c r="D168" s="70"/>
      <c r="E168" s="26"/>
      <c r="F168" s="26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</row>
    <row r="169" customFormat="false" ht="12.75" hidden="false" customHeight="false" outlineLevel="0" collapsed="false">
      <c r="C169" s="26"/>
      <c r="D169" s="70"/>
      <c r="E169" s="26"/>
      <c r="F169" s="48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</row>
    <row r="170" customFormat="false" ht="12.75" hidden="false" customHeight="false" outlineLevel="0" collapsed="false">
      <c r="C170" s="26"/>
      <c r="D170" s="70"/>
      <c r="E170" s="88"/>
      <c r="F170" s="8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</row>
    <row r="171" customFormat="false" ht="12.75" hidden="false" customHeight="false" outlineLevel="0" collapsed="false">
      <c r="C171" s="26"/>
      <c r="D171" s="70"/>
      <c r="E171" s="87"/>
      <c r="F171" s="87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</row>
    <row r="172" customFormat="false" ht="12.75" hidden="false" customHeight="false" outlineLevel="0" collapsed="false">
      <c r="C172" s="26"/>
      <c r="D172" s="70"/>
      <c r="E172" s="87"/>
      <c r="F172" s="87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</row>
    <row r="173" customFormat="false" ht="12.75" hidden="false" customHeight="false" outlineLevel="0" collapsed="false">
      <c r="C173" s="26"/>
      <c r="D173" s="70"/>
      <c r="E173" s="87"/>
      <c r="F173" s="87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</row>
    <row r="174" customFormat="false" ht="12.75" hidden="false" customHeight="false" outlineLevel="0" collapsed="false">
      <c r="C174" s="26"/>
      <c r="D174" s="70"/>
      <c r="E174" s="87"/>
      <c r="F174" s="87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</row>
    <row r="175" customFormat="false" ht="12.75" hidden="false" customHeight="false" outlineLevel="0" collapsed="false">
      <c r="C175" s="26"/>
      <c r="D175" s="70"/>
      <c r="E175" s="87"/>
      <c r="F175" s="87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</row>
    <row r="176" customFormat="false" ht="12.75" hidden="false" customHeight="false" outlineLevel="0" collapsed="false">
      <c r="C176" s="26"/>
      <c r="D176" s="70"/>
      <c r="E176" s="87"/>
      <c r="F176" s="87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</row>
    <row r="177" customFormat="false" ht="12.75" hidden="false" customHeight="false" outlineLevel="0" collapsed="false">
      <c r="C177" s="26"/>
      <c r="D177" s="70"/>
      <c r="E177" s="87"/>
      <c r="F177" s="87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</row>
    <row r="178" customFormat="false" ht="12.75" hidden="false" customHeight="false" outlineLevel="0" collapsed="false">
      <c r="C178" s="26"/>
      <c r="D178" s="70"/>
      <c r="E178" s="87"/>
      <c r="F178" s="87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</row>
    <row r="179" customFormat="false" ht="12.75" hidden="false" customHeight="false" outlineLevel="0" collapsed="false">
      <c r="C179" s="26"/>
      <c r="D179" s="70"/>
      <c r="E179" s="87"/>
      <c r="F179" s="87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</row>
    <row r="180" customFormat="false" ht="12.75" hidden="false" customHeight="false" outlineLevel="0" collapsed="false">
      <c r="C180" s="26"/>
      <c r="D180" s="70"/>
      <c r="E180" s="87"/>
      <c r="F180" s="87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</row>
    <row r="181" customFormat="false" ht="12.75" hidden="false" customHeight="false" outlineLevel="0" collapsed="false">
      <c r="C181" s="26"/>
      <c r="D181" s="70"/>
      <c r="E181" s="87"/>
      <c r="F181" s="87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</row>
    <row r="182" customFormat="false" ht="12.75" hidden="false" customHeight="false" outlineLevel="0" collapsed="false">
      <c r="C182" s="26"/>
      <c r="D182" s="70"/>
      <c r="E182" s="87"/>
      <c r="F182" s="87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</row>
    <row r="183" customFormat="false" ht="12.75" hidden="false" customHeight="false" outlineLevel="0" collapsed="false">
      <c r="C183" s="26"/>
      <c r="D183" s="70"/>
      <c r="E183" s="87"/>
      <c r="F183" s="87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</row>
    <row r="184" customFormat="false" ht="12.75" hidden="false" customHeight="false" outlineLevel="0" collapsed="false">
      <c r="C184" s="26"/>
      <c r="D184" s="70"/>
      <c r="E184" s="87"/>
      <c r="F184" s="87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</row>
    <row r="185" customFormat="false" ht="12.75" hidden="false" customHeight="false" outlineLevel="0" collapsed="false">
      <c r="C185" s="26"/>
      <c r="D185" s="70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</row>
    <row r="186" customFormat="false" ht="12.75" hidden="false" customHeight="false" outlineLevel="0" collapsed="false">
      <c r="C186" s="26"/>
      <c r="D186" s="70"/>
      <c r="E186" s="26"/>
      <c r="F186" s="26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</row>
    <row r="187" customFormat="false" ht="12.75" hidden="false" customHeight="false" outlineLevel="0" collapsed="false">
      <c r="C187" s="26"/>
      <c r="D187" s="70"/>
      <c r="E187" s="26"/>
      <c r="F187" s="48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</row>
    <row r="188" customFormat="false" ht="12.75" hidden="false" customHeight="false" outlineLevel="0" collapsed="false">
      <c r="C188" s="26"/>
      <c r="D188" s="70"/>
      <c r="E188" s="88"/>
      <c r="F188" s="8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</row>
    <row r="189" customFormat="false" ht="12.75" hidden="false" customHeight="false" outlineLevel="0" collapsed="false">
      <c r="C189" s="26"/>
      <c r="D189" s="70"/>
      <c r="E189" s="87"/>
      <c r="F189" s="87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</row>
    <row r="190" customFormat="false" ht="12.75" hidden="false" customHeight="false" outlineLevel="0" collapsed="false">
      <c r="C190" s="26"/>
      <c r="D190" s="26"/>
      <c r="E190" s="87"/>
      <c r="F190" s="87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</row>
    <row r="191" customFormat="false" ht="12.75" hidden="false" customHeight="false" outlineLevel="0" collapsed="false">
      <c r="C191" s="26"/>
      <c r="D191" s="26"/>
      <c r="E191" s="87"/>
      <c r="F191" s="87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</row>
    <row r="192" customFormat="false" ht="12.75" hidden="false" customHeight="false" outlineLevel="0" collapsed="false">
      <c r="C192" s="26"/>
      <c r="D192" s="26"/>
      <c r="E192" s="87"/>
      <c r="F192" s="87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</row>
    <row r="193" customFormat="false" ht="12.75" hidden="false" customHeight="false" outlineLevel="0" collapsed="false">
      <c r="C193" s="26"/>
      <c r="D193" s="26"/>
      <c r="E193" s="87"/>
      <c r="F193" s="87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</row>
    <row r="194" customFormat="false" ht="12.75" hidden="false" customHeight="false" outlineLevel="0" collapsed="false">
      <c r="C194" s="26"/>
      <c r="D194" s="26"/>
      <c r="E194" s="87"/>
      <c r="F194" s="87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</row>
    <row r="195" customFormat="false" ht="12.75" hidden="false" customHeight="false" outlineLevel="0" collapsed="false">
      <c r="C195" s="26"/>
      <c r="D195" s="26"/>
      <c r="E195" s="87"/>
      <c r="F195" s="87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</row>
    <row r="196" customFormat="false" ht="12.75" hidden="false" customHeight="false" outlineLevel="0" collapsed="false">
      <c r="C196" s="26"/>
      <c r="D196" s="26"/>
      <c r="E196" s="87"/>
      <c r="F196" s="87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</row>
    <row r="197" customFormat="false" ht="12.75" hidden="false" customHeight="false" outlineLevel="0" collapsed="false">
      <c r="C197" s="26"/>
      <c r="D197" s="26"/>
      <c r="E197" s="87"/>
      <c r="F197" s="87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</row>
    <row r="198" customFormat="false" ht="12.75" hidden="false" customHeight="false" outlineLevel="0" collapsed="false">
      <c r="C198" s="26"/>
      <c r="D198" s="26"/>
      <c r="E198" s="87"/>
      <c r="F198" s="87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</row>
    <row r="199" customFormat="false" ht="12.75" hidden="false" customHeight="false" outlineLevel="0" collapsed="false">
      <c r="C199" s="26"/>
      <c r="D199" s="26"/>
      <c r="E199" s="87"/>
      <c r="F199" s="87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</row>
    <row r="200" customFormat="false" ht="12.75" hidden="false" customHeight="false" outlineLevel="0" collapsed="false">
      <c r="C200" s="26"/>
      <c r="D200" s="26"/>
      <c r="E200" s="87"/>
      <c r="F200" s="87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</row>
    <row r="201" customFormat="false" ht="12.75" hidden="false" customHeight="false" outlineLevel="0" collapsed="false">
      <c r="C201" s="26"/>
      <c r="D201" s="26"/>
      <c r="E201" s="87"/>
      <c r="F201" s="87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</row>
    <row r="202" customFormat="false" ht="12.75" hidden="false" customHeight="false" outlineLevel="0" collapsed="false">
      <c r="C202" s="26"/>
      <c r="D202" s="26"/>
      <c r="E202" s="87"/>
      <c r="F202" s="87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</row>
    <row r="203" customFormat="false" ht="12.7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</row>
    <row r="204" customFormat="false" ht="12.7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</row>
    <row r="205" customFormat="false" ht="12.7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</row>
    <row r="206" customFormat="false" ht="12.7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</row>
    <row r="207" customFormat="false" ht="12.7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</row>
    <row r="208" customFormat="false" ht="12.7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</row>
    <row r="209" customFormat="false" ht="12.7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</row>
    <row r="210" customFormat="false" ht="12.7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</row>
    <row r="211" customFormat="false" ht="12.7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</row>
    <row r="212" customFormat="false" ht="12.7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</row>
    <row r="213" customFormat="false" ht="12.7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</row>
    <row r="216" customFormat="false" ht="12.7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</row>
    <row r="217" customFormat="false" ht="12.7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</row>
    <row r="219" customFormat="false" ht="12.7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</row>
    <row r="220" customFormat="false" ht="12.7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</row>
    <row r="221" customFormat="false" ht="12.7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</row>
    <row r="222" customFormat="false" ht="12.7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</row>
    <row r="223" customFormat="false" ht="12.7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</row>
    <row r="224" customFormat="false" ht="12.7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</row>
    <row r="225" customFormat="false" ht="12.7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</row>
    <row r="226" customFormat="false" ht="12.7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</row>
    <row r="227" customFormat="false" ht="12.7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</row>
    <row r="229" customFormat="false" ht="12.7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</row>
    <row r="230" customFormat="false" ht="12.7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</row>
    <row r="231" customFormat="false" ht="12.7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</row>
    <row r="232" customFormat="false" ht="12.7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</row>
    <row r="233" customFormat="false" ht="12.7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</row>
    <row r="234" customFormat="false" ht="12.7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</row>
    <row r="236" customFormat="false" ht="12.7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</row>
    <row r="238" customFormat="false" ht="12.7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</row>
    <row r="239" customFormat="false" ht="12.7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</row>
    <row r="255" customFormat="false" ht="12.7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</row>
    <row r="262" customFormat="false" ht="12.7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</row>
    <row r="263" customFormat="false" ht="12.7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</row>
    <row r="267" customFormat="false" ht="12.75" hidden="false" customHeight="false" outlineLevel="0" collapsed="false"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</row>
    <row r="268" customFormat="false" ht="12.75" hidden="false" customHeight="false" outlineLevel="0" collapsed="false"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</row>
    <row r="269" customFormat="false" ht="12.75" hidden="false" customHeight="false" outlineLevel="0" collapsed="false"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</row>
    <row r="270" customFormat="false" ht="12.75" hidden="false" customHeight="false" outlineLevel="0" collapsed="false"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</row>
    <row r="271" customFormat="false" ht="12.75" hidden="false" customHeight="false" outlineLevel="0" collapsed="false"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</row>
    <row r="272" customFormat="false" ht="12.75" hidden="false" customHeight="false" outlineLevel="0" collapsed="false"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</row>
    <row r="273" customFormat="false" ht="12.75" hidden="false" customHeight="false" outlineLevel="0" collapsed="false"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</row>
    <row r="274" customFormat="false" ht="12.75" hidden="false" customHeight="false" outlineLevel="0" collapsed="false"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</row>
    <row r="275" customFormat="false" ht="12.75" hidden="false" customHeight="false" outlineLevel="0" collapsed="false"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</row>
    <row r="276" customFormat="false" ht="12.75" hidden="false" customHeight="false" outlineLevel="0" collapsed="false"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</row>
    <row r="277" customFormat="false" ht="12.75" hidden="false" customHeight="false" outlineLevel="0" collapsed="false"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</row>
    <row r="278" customFormat="false" ht="12.75" hidden="false" customHeight="false" outlineLevel="0" collapsed="false"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</row>
    <row r="279" customFormat="false" ht="12.75" hidden="false" customHeight="false" outlineLevel="0" collapsed="false"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</row>
    <row r="280" customFormat="false" ht="12.75" hidden="false" customHeight="false" outlineLevel="0" collapsed="false"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</row>
    <row r="281" customFormat="false" ht="12.75" hidden="false" customHeight="false" outlineLevel="0" collapsed="false"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</row>
    <row r="282" customFormat="false" ht="12.75" hidden="false" customHeight="false" outlineLevel="0" collapsed="false"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</row>
    <row r="283" customFormat="false" ht="12.75" hidden="false" customHeight="false" outlineLevel="0" collapsed="false"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</row>
    <row r="284" customFormat="false" ht="12.75" hidden="false" customHeight="false" outlineLevel="0" collapsed="false"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</row>
    <row r="285" customFormat="false" ht="12.75" hidden="false" customHeight="false" outlineLevel="0" collapsed="false"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</row>
    <row r="286" customFormat="false" ht="12.75" hidden="false" customHeight="false" outlineLevel="0" collapsed="false"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</row>
    <row r="287" customFormat="false" ht="12.75" hidden="false" customHeight="false" outlineLevel="0" collapsed="false"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</row>
    <row r="288" customFormat="false" ht="12.75" hidden="false" customHeight="false" outlineLevel="0" collapsed="false"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</row>
    <row r="289" customFormat="false" ht="12.75" hidden="false" customHeight="false" outlineLevel="0" collapsed="false"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</row>
    <row r="290" customFormat="false" ht="12.75" hidden="false" customHeight="false" outlineLevel="0" collapsed="false"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</row>
    <row r="291" customFormat="false" ht="12.75" hidden="false" customHeight="false" outlineLevel="0" collapsed="false"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</row>
    <row r="292" customFormat="false" ht="12.75" hidden="false" customHeight="false" outlineLevel="0" collapsed="false"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</row>
    <row r="293" customFormat="false" ht="12.75" hidden="false" customHeight="false" outlineLevel="0" collapsed="false"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</row>
    <row r="294" customFormat="false" ht="12.75" hidden="false" customHeight="false" outlineLevel="0" collapsed="false"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</row>
    <row r="295" customFormat="false" ht="12.75" hidden="false" customHeight="false" outlineLevel="0" collapsed="false"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</row>
    <row r="296" customFormat="false" ht="12.75" hidden="false" customHeight="false" outlineLevel="0" collapsed="false"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</row>
    <row r="297" customFormat="false" ht="12.75" hidden="false" customHeight="false" outlineLevel="0" collapsed="false"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</row>
    <row r="298" customFormat="false" ht="12.75" hidden="false" customHeight="false" outlineLevel="0" collapsed="false"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</row>
    <row r="299" customFormat="false" ht="12.75" hidden="false" customHeight="false" outlineLevel="0" collapsed="false"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</row>
    <row r="300" customFormat="false" ht="12.75" hidden="false" customHeight="false" outlineLevel="0" collapsed="false"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</row>
    <row r="301" customFormat="false" ht="12.75" hidden="false" customHeight="false" outlineLevel="0" collapsed="false"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</row>
    <row r="302" customFormat="false" ht="12.75" hidden="false" customHeight="false" outlineLevel="0" collapsed="false"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</row>
    <row r="303" customFormat="false" ht="12.75" hidden="false" customHeight="false" outlineLevel="0" collapsed="false"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</row>
    <row r="304" customFormat="false" ht="12.75" hidden="false" customHeight="false" outlineLevel="0" collapsed="false"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</row>
    <row r="305" customFormat="false" ht="12.75" hidden="false" customHeight="false" outlineLevel="0" collapsed="false"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</row>
    <row r="306" customFormat="false" ht="12.75" hidden="false" customHeight="false" outlineLevel="0" collapsed="false"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</row>
    <row r="307" customFormat="false" ht="12.75" hidden="false" customHeight="false" outlineLevel="0" collapsed="false"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</row>
    <row r="308" customFormat="false" ht="12.75" hidden="false" customHeight="false" outlineLevel="0" collapsed="false"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</row>
    <row r="309" customFormat="false" ht="12.75" hidden="false" customHeight="false" outlineLevel="0" collapsed="false"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</row>
    <row r="310" customFormat="false" ht="12.75" hidden="false" customHeight="false" outlineLevel="0" collapsed="false"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</row>
    <row r="311" customFormat="false" ht="12.75" hidden="false" customHeight="false" outlineLevel="0" collapsed="false"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</row>
    <row r="312" customFormat="false" ht="12.75" hidden="false" customHeight="false" outlineLevel="0" collapsed="false"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</row>
    <row r="313" customFormat="false" ht="12.75" hidden="false" customHeight="false" outlineLevel="0" collapsed="false"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</row>
    <row r="314" customFormat="false" ht="12.75" hidden="false" customHeight="false" outlineLevel="0" collapsed="false"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</row>
    <row r="315" customFormat="false" ht="12.75" hidden="false" customHeight="false" outlineLevel="0" collapsed="false"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</row>
    <row r="316" customFormat="false" ht="12.75" hidden="false" customHeight="false" outlineLevel="0" collapsed="false"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</row>
    <row r="317" customFormat="false" ht="12.75" hidden="false" customHeight="false" outlineLevel="0" collapsed="false"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</row>
    <row r="318" customFormat="false" ht="12.75" hidden="false" customHeight="false" outlineLevel="0" collapsed="false"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</row>
    <row r="319" customFormat="false" ht="12.75" hidden="false" customHeight="false" outlineLevel="0" collapsed="false"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</row>
    <row r="320" customFormat="false" ht="12.75" hidden="false" customHeight="false" outlineLevel="0" collapsed="false"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</row>
    <row r="321" customFormat="false" ht="12.75" hidden="false" customHeight="false" outlineLevel="0" collapsed="false"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</row>
    <row r="322" customFormat="false" ht="12.75" hidden="false" customHeight="false" outlineLevel="0" collapsed="false"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</row>
    <row r="323" customFormat="false" ht="12.75" hidden="false" customHeight="false" outlineLevel="0" collapsed="false"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</row>
    <row r="324" customFormat="false" ht="12.75" hidden="false" customHeight="false" outlineLevel="0" collapsed="false"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</row>
    <row r="325" customFormat="false" ht="12.75" hidden="false" customHeight="false" outlineLevel="0" collapsed="false"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</row>
    <row r="326" customFormat="false" ht="12.75" hidden="false" customHeight="false" outlineLevel="0" collapsed="false"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</row>
    <row r="327" customFormat="false" ht="12.75" hidden="false" customHeight="false" outlineLevel="0" collapsed="false"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</row>
    <row r="328" customFormat="false" ht="12.75" hidden="false" customHeight="false" outlineLevel="0" collapsed="false"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</row>
    <row r="329" customFormat="false" ht="12.75" hidden="false" customHeight="false" outlineLevel="0" collapsed="false"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</row>
    <row r="330" customFormat="false" ht="12.75" hidden="false" customHeight="false" outlineLevel="0" collapsed="false"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</row>
    <row r="331" customFormat="false" ht="12.75" hidden="false" customHeight="false" outlineLevel="0" collapsed="false"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</row>
    <row r="332" customFormat="false" ht="12.75" hidden="false" customHeight="false" outlineLevel="0" collapsed="false"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</row>
    <row r="333" customFormat="false" ht="12.75" hidden="false" customHeight="false" outlineLevel="0" collapsed="false"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</row>
    <row r="334" customFormat="false" ht="12.75" hidden="false" customHeight="false" outlineLevel="0" collapsed="false"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</row>
    <row r="335" customFormat="false" ht="12.75" hidden="false" customHeight="false" outlineLevel="0" collapsed="false"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</row>
    <row r="336" customFormat="false" ht="12.75" hidden="false" customHeight="false" outlineLevel="0" collapsed="false"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</row>
    <row r="337" customFormat="false" ht="12.75" hidden="false" customHeight="false" outlineLevel="0" collapsed="false"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</row>
    <row r="338" customFormat="false" ht="12.75" hidden="false" customHeight="false" outlineLevel="0" collapsed="false"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</row>
    <row r="339" customFormat="false" ht="12.75" hidden="false" customHeight="false" outlineLevel="0" collapsed="false"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</row>
    <row r="340" customFormat="false" ht="12.75" hidden="false" customHeight="false" outlineLevel="0" collapsed="false"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</row>
    <row r="341" customFormat="false" ht="12.75" hidden="false" customHeight="false" outlineLevel="0" collapsed="false"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</row>
    <row r="342" customFormat="false" ht="12.75" hidden="false" customHeight="false" outlineLevel="0" collapsed="false"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</row>
    <row r="343" customFormat="false" ht="12.75" hidden="false" customHeight="false" outlineLevel="0" collapsed="false"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</row>
    <row r="344" customFormat="false" ht="12.75" hidden="false" customHeight="false" outlineLevel="0" collapsed="false"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</row>
    <row r="345" customFormat="false" ht="12.75" hidden="false" customHeight="false" outlineLevel="0" collapsed="false"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</row>
    <row r="346" customFormat="false" ht="12.75" hidden="false" customHeight="false" outlineLevel="0" collapsed="false"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</row>
    <row r="347" customFormat="false" ht="12.75" hidden="false" customHeight="false" outlineLevel="0" collapsed="false"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</row>
    <row r="348" customFormat="false" ht="12.75" hidden="false" customHeight="false" outlineLevel="0" collapsed="false"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</row>
    <row r="349" customFormat="false" ht="12.75" hidden="false" customHeight="false" outlineLevel="0" collapsed="false"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</row>
    <row r="350" customFormat="false" ht="12.75" hidden="false" customHeight="false" outlineLevel="0" collapsed="false"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</row>
    <row r="351" customFormat="false" ht="12.75" hidden="false" customHeight="false" outlineLevel="0" collapsed="false"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</row>
    <row r="352" customFormat="false" ht="12.75" hidden="false" customHeight="false" outlineLevel="0" collapsed="false"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</row>
    <row r="353" customFormat="false" ht="12.75" hidden="false" customHeight="false" outlineLevel="0" collapsed="false"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</row>
    <row r="354" customFormat="false" ht="12.75" hidden="false" customHeight="false" outlineLevel="0" collapsed="false"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</row>
    <row r="355" customFormat="false" ht="12.75" hidden="false" customHeight="false" outlineLevel="0" collapsed="false"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</row>
    <row r="356" customFormat="false" ht="12.75" hidden="false" customHeight="false" outlineLevel="0" collapsed="false"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</row>
    <row r="357" customFormat="false" ht="12.75" hidden="false" customHeight="false" outlineLevel="0" collapsed="false"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</row>
    <row r="358" customFormat="false" ht="12.75" hidden="false" customHeight="false" outlineLevel="0" collapsed="false"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</row>
    <row r="359" customFormat="false" ht="12.75" hidden="false" customHeight="false" outlineLevel="0" collapsed="false"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</row>
    <row r="360" customFormat="false" ht="12.75" hidden="false" customHeight="false" outlineLevel="0" collapsed="false"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</row>
    <row r="361" customFormat="false" ht="12.75" hidden="false" customHeight="false" outlineLevel="0" collapsed="false"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</row>
    <row r="362" customFormat="false" ht="12.75" hidden="false" customHeight="false" outlineLevel="0" collapsed="false"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</row>
    <row r="363" customFormat="false" ht="12.75" hidden="false" customHeight="false" outlineLevel="0" collapsed="false"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</row>
    <row r="364" customFormat="false" ht="12.75" hidden="false" customHeight="false" outlineLevel="0" collapsed="false"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</row>
    <row r="365" customFormat="false" ht="12.75" hidden="false" customHeight="false" outlineLevel="0" collapsed="false"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</row>
    <row r="366" customFormat="false" ht="12.75" hidden="false" customHeight="false" outlineLevel="0" collapsed="false"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</row>
    <row r="367" customFormat="false" ht="12.75" hidden="false" customHeight="false" outlineLevel="0" collapsed="false"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</row>
    <row r="368" customFormat="false" ht="12.75" hidden="false" customHeight="false" outlineLevel="0" collapsed="false"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</row>
    <row r="369" customFormat="false" ht="12.75" hidden="false" customHeight="false" outlineLevel="0" collapsed="false"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</row>
    <row r="370" customFormat="false" ht="12.75" hidden="false" customHeight="false" outlineLevel="0" collapsed="false"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</row>
    <row r="371" customFormat="false" ht="12.75" hidden="false" customHeight="false" outlineLevel="0" collapsed="false"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</row>
    <row r="372" customFormat="false" ht="12.75" hidden="false" customHeight="false" outlineLevel="0" collapsed="false"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</row>
    <row r="373" customFormat="false" ht="12.75" hidden="false" customHeight="false" outlineLevel="0" collapsed="false"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</row>
    <row r="374" customFormat="false" ht="12.75" hidden="false" customHeight="false" outlineLevel="0" collapsed="false"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</row>
    <row r="375" customFormat="false" ht="12.75" hidden="false" customHeight="false" outlineLevel="0" collapsed="false"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</row>
    <row r="376" customFormat="false" ht="12.75" hidden="false" customHeight="false" outlineLevel="0" collapsed="false"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</row>
    <row r="377" customFormat="false" ht="12.75" hidden="false" customHeight="false" outlineLevel="0" collapsed="false"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</row>
    <row r="378" customFormat="false" ht="12.75" hidden="false" customHeight="false" outlineLevel="0" collapsed="false"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</row>
    <row r="379" customFormat="false" ht="12.75" hidden="false" customHeight="false" outlineLevel="0" collapsed="false"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</row>
    <row r="380" customFormat="false" ht="12.75" hidden="false" customHeight="false" outlineLevel="0" collapsed="false"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</row>
    <row r="381" customFormat="false" ht="12.75" hidden="false" customHeight="false" outlineLevel="0" collapsed="false"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</row>
    <row r="382" customFormat="false" ht="12.75" hidden="false" customHeight="false" outlineLevel="0" collapsed="false"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</row>
    <row r="383" customFormat="false" ht="12.75" hidden="false" customHeight="false" outlineLevel="0" collapsed="false"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</row>
    <row r="384" customFormat="false" ht="12.75" hidden="false" customHeight="false" outlineLevel="0" collapsed="false"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</row>
    <row r="385" customFormat="false" ht="12.75" hidden="false" customHeight="false" outlineLevel="0" collapsed="false"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</row>
    <row r="386" customFormat="false" ht="12.75" hidden="false" customHeight="false" outlineLevel="0" collapsed="false"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</row>
    <row r="387" customFormat="false" ht="12.75" hidden="false" customHeight="false" outlineLevel="0" collapsed="false"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</row>
    <row r="388" customFormat="false" ht="12.75" hidden="false" customHeight="false" outlineLevel="0" collapsed="false"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</row>
    <row r="389" customFormat="false" ht="12.75" hidden="false" customHeight="false" outlineLevel="0" collapsed="false"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</row>
    <row r="390" customFormat="false" ht="12.75" hidden="false" customHeight="false" outlineLevel="0" collapsed="false"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</row>
    <row r="391" customFormat="false" ht="12.75" hidden="false" customHeight="false" outlineLevel="0" collapsed="false"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</row>
    <row r="392" customFormat="false" ht="12.75" hidden="false" customHeight="false" outlineLevel="0" collapsed="false"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</row>
    <row r="393" customFormat="false" ht="12.75" hidden="false" customHeight="false" outlineLevel="0" collapsed="false"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</row>
    <row r="394" customFormat="false" ht="12.75" hidden="false" customHeight="false" outlineLevel="0" collapsed="false"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</row>
    <row r="395" customFormat="false" ht="12.75" hidden="false" customHeight="false" outlineLevel="0" collapsed="false"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</row>
    <row r="396" customFormat="false" ht="12.75" hidden="false" customHeight="false" outlineLevel="0" collapsed="false"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</row>
    <row r="397" customFormat="false" ht="12.75" hidden="false" customHeight="false" outlineLevel="0" collapsed="false"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</row>
    <row r="398" customFormat="false" ht="12.75" hidden="false" customHeight="false" outlineLevel="0" collapsed="false"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</row>
    <row r="399" customFormat="false" ht="12.75" hidden="false" customHeight="false" outlineLevel="0" collapsed="false"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</row>
    <row r="400" customFormat="false" ht="12.75" hidden="false" customHeight="false" outlineLevel="0" collapsed="false"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</row>
    <row r="401" customFormat="false" ht="12.75" hidden="false" customHeight="false" outlineLevel="0" collapsed="false"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</row>
    <row r="402" customFormat="false" ht="12.75" hidden="false" customHeight="false" outlineLevel="0" collapsed="false"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</row>
    <row r="403" customFormat="false" ht="12.75" hidden="false" customHeight="false" outlineLevel="0" collapsed="false"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</row>
    <row r="404" customFormat="false" ht="12.75" hidden="false" customHeight="false" outlineLevel="0" collapsed="false"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</row>
    <row r="405" customFormat="false" ht="12.75" hidden="false" customHeight="false" outlineLevel="0" collapsed="false"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</row>
    <row r="406" customFormat="false" ht="12.75" hidden="false" customHeight="false" outlineLevel="0" collapsed="false"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</row>
    <row r="407" customFormat="false" ht="12.75" hidden="false" customHeight="false" outlineLevel="0" collapsed="false"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</row>
    <row r="408" customFormat="false" ht="12.75" hidden="false" customHeight="false" outlineLevel="0" collapsed="false"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</row>
    <row r="409" customFormat="false" ht="12.75" hidden="false" customHeight="false" outlineLevel="0" collapsed="false"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</row>
    <row r="410" customFormat="false" ht="12.75" hidden="false" customHeight="false" outlineLevel="0" collapsed="false"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</row>
    <row r="411" customFormat="false" ht="12.75" hidden="false" customHeight="false" outlineLevel="0" collapsed="false"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</row>
    <row r="412" customFormat="false" ht="12.75" hidden="false" customHeight="false" outlineLevel="0" collapsed="false"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</row>
    <row r="413" customFormat="false" ht="12.75" hidden="false" customHeight="false" outlineLevel="0" collapsed="false"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</row>
    <row r="414" customFormat="false" ht="12.75" hidden="false" customHeight="false" outlineLevel="0" collapsed="false"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</row>
    <row r="415" customFormat="false" ht="12.75" hidden="false" customHeight="false" outlineLevel="0" collapsed="false"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</row>
    <row r="416" customFormat="false" ht="12.75" hidden="false" customHeight="false" outlineLevel="0" collapsed="false"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</row>
    <row r="417" customFormat="false" ht="12.75" hidden="false" customHeight="false" outlineLevel="0" collapsed="false"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</row>
    <row r="418" customFormat="false" ht="12.75" hidden="false" customHeight="false" outlineLevel="0" collapsed="false"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</row>
    <row r="419" customFormat="false" ht="12.75" hidden="false" customHeight="false" outlineLevel="0" collapsed="false"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</row>
    <row r="420" customFormat="false" ht="12.75" hidden="false" customHeight="false" outlineLevel="0" collapsed="false"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</row>
    <row r="421" customFormat="false" ht="12.75" hidden="false" customHeight="false" outlineLevel="0" collapsed="false"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</row>
    <row r="422" customFormat="false" ht="12.75" hidden="false" customHeight="false" outlineLevel="0" collapsed="false"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</row>
    <row r="423" customFormat="false" ht="12.75" hidden="false" customHeight="false" outlineLevel="0" collapsed="false"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</row>
    <row r="424" customFormat="false" ht="12.75" hidden="false" customHeight="false" outlineLevel="0" collapsed="false"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</row>
    <row r="425" customFormat="false" ht="12.75" hidden="false" customHeight="false" outlineLevel="0" collapsed="false"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</row>
    <row r="426" customFormat="false" ht="12.75" hidden="false" customHeight="false" outlineLevel="0" collapsed="false"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</row>
    <row r="427" customFormat="false" ht="12.75" hidden="false" customHeight="false" outlineLevel="0" collapsed="false"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</row>
    <row r="428" customFormat="false" ht="12.75" hidden="false" customHeight="false" outlineLevel="0" collapsed="false"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</row>
    <row r="429" customFormat="false" ht="12.75" hidden="false" customHeight="false" outlineLevel="0" collapsed="false"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</row>
    <row r="430" customFormat="false" ht="12.75" hidden="false" customHeight="false" outlineLevel="0" collapsed="false"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</row>
    <row r="431" customFormat="false" ht="12.75" hidden="false" customHeight="false" outlineLevel="0" collapsed="false"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</row>
    <row r="432" customFormat="false" ht="12.75" hidden="false" customHeight="false" outlineLevel="0" collapsed="false"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</row>
    <row r="433" customFormat="false" ht="12.75" hidden="false" customHeight="false" outlineLevel="0" collapsed="false"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</row>
    <row r="434" customFormat="false" ht="12.75" hidden="false" customHeight="false" outlineLevel="0" collapsed="false"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</row>
    <row r="435" customFormat="false" ht="12.75" hidden="false" customHeight="false" outlineLevel="0" collapsed="false"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</row>
    <row r="436" customFormat="false" ht="12.75" hidden="false" customHeight="false" outlineLevel="0" collapsed="false"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</row>
    <row r="437" customFormat="false" ht="12.75" hidden="false" customHeight="false" outlineLevel="0" collapsed="false"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</row>
    <row r="438" customFormat="false" ht="12.75" hidden="false" customHeight="false" outlineLevel="0" collapsed="false"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</row>
    <row r="439" customFormat="false" ht="12.75" hidden="false" customHeight="false" outlineLevel="0" collapsed="false"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</row>
    <row r="440" customFormat="false" ht="12.75" hidden="false" customHeight="false" outlineLevel="0" collapsed="false"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</row>
    <row r="441" customFormat="false" ht="12.75" hidden="false" customHeight="false" outlineLevel="0" collapsed="false"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</row>
    <row r="442" customFormat="false" ht="12.75" hidden="false" customHeight="false" outlineLevel="0" collapsed="false"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</row>
    <row r="443" customFormat="false" ht="12.75" hidden="false" customHeight="false" outlineLevel="0" collapsed="false"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</row>
    <row r="444" customFormat="false" ht="12.75" hidden="false" customHeight="false" outlineLevel="0" collapsed="false"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</row>
    <row r="445" customFormat="false" ht="12.75" hidden="false" customHeight="false" outlineLevel="0" collapsed="false"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</row>
    <row r="446" customFormat="false" ht="12.75" hidden="false" customHeight="false" outlineLevel="0" collapsed="false"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</row>
    <row r="447" customFormat="false" ht="12.75" hidden="false" customHeight="false" outlineLevel="0" collapsed="false"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</row>
    <row r="448" customFormat="false" ht="12.75" hidden="false" customHeight="false" outlineLevel="0" collapsed="false"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</row>
    <row r="449" customFormat="false" ht="12.75" hidden="false" customHeight="false" outlineLevel="0" collapsed="false"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</row>
    <row r="450" customFormat="false" ht="12.75" hidden="false" customHeight="false" outlineLevel="0" collapsed="false"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</row>
    <row r="451" customFormat="false" ht="12.75" hidden="false" customHeight="false" outlineLevel="0" collapsed="false"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</row>
    <row r="452" customFormat="false" ht="12.75" hidden="false" customHeight="false" outlineLevel="0" collapsed="false"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</row>
    <row r="453" customFormat="false" ht="12.75" hidden="false" customHeight="false" outlineLevel="0" collapsed="false"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</row>
    <row r="454" customFormat="false" ht="12.75" hidden="false" customHeight="false" outlineLevel="0" collapsed="false"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</row>
    <row r="455" customFormat="false" ht="12.75" hidden="false" customHeight="false" outlineLevel="0" collapsed="false"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</row>
    <row r="456" customFormat="false" ht="12.75" hidden="false" customHeight="false" outlineLevel="0" collapsed="false"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</row>
    <row r="457" customFormat="false" ht="12.75" hidden="false" customHeight="false" outlineLevel="0" collapsed="false"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</row>
    <row r="458" customFormat="false" ht="12.75" hidden="false" customHeight="false" outlineLevel="0" collapsed="false"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</row>
    <row r="459" customFormat="false" ht="12.75" hidden="false" customHeight="false" outlineLevel="0" collapsed="false"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</row>
    <row r="460" customFormat="false" ht="12.75" hidden="false" customHeight="false" outlineLevel="0" collapsed="false"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</row>
    <row r="461" customFormat="false" ht="12.75" hidden="false" customHeight="false" outlineLevel="0" collapsed="false"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</row>
    <row r="462" customFormat="false" ht="12.75" hidden="false" customHeight="false" outlineLevel="0" collapsed="false"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</row>
    <row r="463" customFormat="false" ht="12.75" hidden="false" customHeight="false" outlineLevel="0" collapsed="false"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</row>
    <row r="464" customFormat="false" ht="12.75" hidden="false" customHeight="false" outlineLevel="0" collapsed="false"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</row>
    <row r="465" customFormat="false" ht="12.75" hidden="false" customHeight="false" outlineLevel="0" collapsed="false"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</row>
    <row r="466" customFormat="false" ht="12.75" hidden="false" customHeight="false" outlineLevel="0" collapsed="false"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</row>
    <row r="467" customFormat="false" ht="12.75" hidden="false" customHeight="false" outlineLevel="0" collapsed="false"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</row>
    <row r="468" customFormat="false" ht="12.75" hidden="false" customHeight="false" outlineLevel="0" collapsed="false"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</row>
    <row r="469" customFormat="false" ht="12.75" hidden="false" customHeight="false" outlineLevel="0" collapsed="false"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</row>
    <row r="470" customFormat="false" ht="12.75" hidden="false" customHeight="false" outlineLevel="0" collapsed="false"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</row>
    <row r="471" customFormat="false" ht="12.75" hidden="false" customHeight="false" outlineLevel="0" collapsed="false"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</row>
    <row r="472" customFormat="false" ht="12.75" hidden="false" customHeight="false" outlineLevel="0" collapsed="false"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</row>
    <row r="473" customFormat="false" ht="12.75" hidden="false" customHeight="false" outlineLevel="0" collapsed="false"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</row>
    <row r="474" customFormat="false" ht="12.75" hidden="false" customHeight="false" outlineLevel="0" collapsed="false"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</row>
    <row r="475" customFormat="false" ht="12.75" hidden="false" customHeight="false" outlineLevel="0" collapsed="false"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</row>
    <row r="476" customFormat="false" ht="12.75" hidden="false" customHeight="false" outlineLevel="0" collapsed="false"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</row>
    <row r="477" customFormat="false" ht="12.75" hidden="false" customHeight="false" outlineLevel="0" collapsed="false"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</row>
    <row r="478" customFormat="false" ht="12.75" hidden="false" customHeight="false" outlineLevel="0" collapsed="false"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</row>
    <row r="479" customFormat="false" ht="12.75" hidden="false" customHeight="false" outlineLevel="0" collapsed="false"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</row>
    <row r="480" customFormat="false" ht="12.75" hidden="false" customHeight="false" outlineLevel="0" collapsed="false"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</row>
    <row r="481" customFormat="false" ht="12.75" hidden="false" customHeight="false" outlineLevel="0" collapsed="false"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</row>
    <row r="482" customFormat="false" ht="12.75" hidden="false" customHeight="false" outlineLevel="0" collapsed="false"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</row>
    <row r="483" customFormat="false" ht="12.75" hidden="false" customHeight="false" outlineLevel="0" collapsed="false"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</row>
    <row r="484" customFormat="false" ht="12.75" hidden="false" customHeight="false" outlineLevel="0" collapsed="false"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</row>
    <row r="485" customFormat="false" ht="12.75" hidden="false" customHeight="false" outlineLevel="0" collapsed="false"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</row>
    <row r="486" customFormat="false" ht="12.75" hidden="false" customHeight="false" outlineLevel="0" collapsed="false"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</row>
    <row r="487" customFormat="false" ht="12.75" hidden="false" customHeight="false" outlineLevel="0" collapsed="false"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</row>
    <row r="488" customFormat="false" ht="12.75" hidden="false" customHeight="false" outlineLevel="0" collapsed="false"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</row>
    <row r="489" customFormat="false" ht="12.75" hidden="false" customHeight="false" outlineLevel="0" collapsed="false"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</row>
    <row r="490" customFormat="false" ht="12.75" hidden="false" customHeight="false" outlineLevel="0" collapsed="false"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</row>
    <row r="491" customFormat="false" ht="12.75" hidden="false" customHeight="false" outlineLevel="0" collapsed="false"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</row>
    <row r="492" customFormat="false" ht="12.75" hidden="false" customHeight="false" outlineLevel="0" collapsed="false"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</row>
    <row r="493" customFormat="false" ht="12.75" hidden="false" customHeight="false" outlineLevel="0" collapsed="false"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</row>
    <row r="494" customFormat="false" ht="12.75" hidden="false" customHeight="false" outlineLevel="0" collapsed="false"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</row>
    <row r="495" customFormat="false" ht="12.75" hidden="false" customHeight="false" outlineLevel="0" collapsed="false"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</row>
    <row r="496" customFormat="false" ht="12.75" hidden="false" customHeight="false" outlineLevel="0" collapsed="false"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</row>
    <row r="497" customFormat="false" ht="12.75" hidden="false" customHeight="false" outlineLevel="0" collapsed="false"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</row>
    <row r="498" customFormat="false" ht="12.75" hidden="false" customHeight="false" outlineLevel="0" collapsed="false"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</row>
    <row r="499" customFormat="false" ht="12.75" hidden="false" customHeight="false" outlineLevel="0" collapsed="false"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</row>
    <row r="500" customFormat="false" ht="12.75" hidden="false" customHeight="false" outlineLevel="0" collapsed="false"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</row>
    <row r="501" customFormat="false" ht="12.75" hidden="false" customHeight="false" outlineLevel="0" collapsed="false"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</row>
    <row r="502" customFormat="false" ht="12.75" hidden="false" customHeight="false" outlineLevel="0" collapsed="false"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</row>
    <row r="503" customFormat="false" ht="12.75" hidden="false" customHeight="false" outlineLevel="0" collapsed="false"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</row>
    <row r="504" customFormat="false" ht="12.75" hidden="false" customHeight="false" outlineLevel="0" collapsed="false"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</row>
    <row r="505" customFormat="false" ht="12.75" hidden="false" customHeight="false" outlineLevel="0" collapsed="false"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</row>
    <row r="506" customFormat="false" ht="12.75" hidden="false" customHeight="false" outlineLevel="0" collapsed="false"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</row>
    <row r="507" customFormat="false" ht="12.75" hidden="false" customHeight="false" outlineLevel="0" collapsed="false"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</row>
    <row r="508" customFormat="false" ht="12.75" hidden="false" customHeight="false" outlineLevel="0" collapsed="false"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</row>
    <row r="509" customFormat="false" ht="12.75" hidden="false" customHeight="false" outlineLevel="0" collapsed="false"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</row>
    <row r="510" customFormat="false" ht="12.75" hidden="false" customHeight="false" outlineLevel="0" collapsed="false"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</row>
    <row r="511" customFormat="false" ht="12.75" hidden="false" customHeight="false" outlineLevel="0" collapsed="false"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</row>
    <row r="512" customFormat="false" ht="12.75" hidden="false" customHeight="false" outlineLevel="0" collapsed="false"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</row>
    <row r="513" customFormat="false" ht="12.75" hidden="false" customHeight="false" outlineLevel="0" collapsed="false"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</row>
    <row r="514" customFormat="false" ht="12.75" hidden="false" customHeight="false" outlineLevel="0" collapsed="false"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</row>
    <row r="515" customFormat="false" ht="12.75" hidden="false" customHeight="false" outlineLevel="0" collapsed="false"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</row>
    <row r="516" customFormat="false" ht="12.75" hidden="false" customHeight="false" outlineLevel="0" collapsed="false"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</row>
    <row r="517" customFormat="false" ht="12.75" hidden="false" customHeight="false" outlineLevel="0" collapsed="false"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</row>
    <row r="518" customFormat="false" ht="12.75" hidden="false" customHeight="false" outlineLevel="0" collapsed="false"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</row>
    <row r="519" customFormat="false" ht="12.75" hidden="false" customHeight="false" outlineLevel="0" collapsed="false"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</row>
    <row r="520" customFormat="false" ht="12.75" hidden="false" customHeight="false" outlineLevel="0" collapsed="false"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</row>
    <row r="521" customFormat="false" ht="12.75" hidden="false" customHeight="false" outlineLevel="0" collapsed="false"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</row>
    <row r="522" customFormat="false" ht="12.75" hidden="false" customHeight="false" outlineLevel="0" collapsed="false"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</row>
    <row r="523" customFormat="false" ht="12.75" hidden="false" customHeight="false" outlineLevel="0" collapsed="false"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</row>
    <row r="524" customFormat="false" ht="12.75" hidden="false" customHeight="false" outlineLevel="0" collapsed="false"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</row>
    <row r="525" customFormat="false" ht="12.75" hidden="false" customHeight="false" outlineLevel="0" collapsed="false"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</row>
    <row r="526" customFormat="false" ht="12.75" hidden="false" customHeight="false" outlineLevel="0" collapsed="false"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</row>
    <row r="527" customFormat="false" ht="12.75" hidden="false" customHeight="false" outlineLevel="0" collapsed="false"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</row>
    <row r="528" customFormat="false" ht="12.75" hidden="false" customHeight="false" outlineLevel="0" collapsed="false"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</row>
    <row r="529" customFormat="false" ht="12.75" hidden="false" customHeight="false" outlineLevel="0" collapsed="false"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</row>
    <row r="530" customFormat="false" ht="12.75" hidden="false" customHeight="false" outlineLevel="0" collapsed="false"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</row>
    <row r="531" customFormat="false" ht="12.75" hidden="false" customHeight="false" outlineLevel="0" collapsed="false"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</row>
    <row r="532" customFormat="false" ht="12.75" hidden="false" customHeight="false" outlineLevel="0" collapsed="false"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</row>
    <row r="533" customFormat="false" ht="12.75" hidden="false" customHeight="false" outlineLevel="0" collapsed="false"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</row>
    <row r="534" customFormat="false" ht="12.75" hidden="false" customHeight="false" outlineLevel="0" collapsed="false"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</row>
    <row r="535" customFormat="false" ht="12.75" hidden="false" customHeight="false" outlineLevel="0" collapsed="false"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</row>
    <row r="536" customFormat="false" ht="12.75" hidden="false" customHeight="false" outlineLevel="0" collapsed="false"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</row>
    <row r="537" customFormat="false" ht="12.75" hidden="false" customHeight="false" outlineLevel="0" collapsed="false"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</row>
    <row r="538" customFormat="false" ht="12.75" hidden="false" customHeight="false" outlineLevel="0" collapsed="false"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</row>
    <row r="539" customFormat="false" ht="12.75" hidden="false" customHeight="false" outlineLevel="0" collapsed="false"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</row>
    <row r="540" customFormat="false" ht="12.75" hidden="false" customHeight="false" outlineLevel="0" collapsed="false"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</row>
    <row r="541" customFormat="false" ht="12.75" hidden="false" customHeight="false" outlineLevel="0" collapsed="false"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</row>
    <row r="542" customFormat="false" ht="12.75" hidden="false" customHeight="false" outlineLevel="0" collapsed="false"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</row>
    <row r="543" customFormat="false" ht="12.75" hidden="false" customHeight="false" outlineLevel="0" collapsed="false"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</row>
    <row r="544" customFormat="false" ht="12.75" hidden="false" customHeight="false" outlineLevel="0" collapsed="false"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</row>
    <row r="545" customFormat="false" ht="12.75" hidden="false" customHeight="false" outlineLevel="0" collapsed="false"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</row>
    <row r="546" customFormat="false" ht="12.75" hidden="false" customHeight="false" outlineLevel="0" collapsed="false"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</row>
    <row r="547" customFormat="false" ht="12.75" hidden="false" customHeight="false" outlineLevel="0" collapsed="false"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</row>
    <row r="548" customFormat="false" ht="12.75" hidden="false" customHeight="false" outlineLevel="0" collapsed="false"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</row>
    <row r="549" customFormat="false" ht="12.75" hidden="false" customHeight="false" outlineLevel="0" collapsed="false"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</row>
    <row r="550" customFormat="false" ht="12.75" hidden="false" customHeight="false" outlineLevel="0" collapsed="false"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</row>
    <row r="551" customFormat="false" ht="12.75" hidden="false" customHeight="false" outlineLevel="0" collapsed="false"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</row>
    <row r="552" customFormat="false" ht="12.75" hidden="false" customHeight="false" outlineLevel="0" collapsed="false"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</row>
    <row r="553" customFormat="false" ht="12.75" hidden="false" customHeight="false" outlineLevel="0" collapsed="false"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</row>
    <row r="554" customFormat="false" ht="12.75" hidden="false" customHeight="false" outlineLevel="0" collapsed="false"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</row>
    <row r="555" customFormat="false" ht="12.75" hidden="false" customHeight="false" outlineLevel="0" collapsed="false"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</row>
    <row r="556" customFormat="false" ht="12.75" hidden="false" customHeight="false" outlineLevel="0" collapsed="false"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</row>
    <row r="557" customFormat="false" ht="12.75" hidden="false" customHeight="false" outlineLevel="0" collapsed="false"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</row>
    <row r="558" customFormat="false" ht="12.75" hidden="false" customHeight="false" outlineLevel="0" collapsed="false"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</row>
    <row r="559" customFormat="false" ht="12.75" hidden="false" customHeight="false" outlineLevel="0" collapsed="false"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</row>
    <row r="560" customFormat="false" ht="12.75" hidden="false" customHeight="false" outlineLevel="0" collapsed="false"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</row>
    <row r="561" customFormat="false" ht="12.75" hidden="false" customHeight="false" outlineLevel="0" collapsed="false"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</row>
    <row r="562" customFormat="false" ht="12.75" hidden="false" customHeight="false" outlineLevel="0" collapsed="false"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</row>
    <row r="563" customFormat="false" ht="12.75" hidden="false" customHeight="false" outlineLevel="0" collapsed="false"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</row>
    <row r="564" customFormat="false" ht="12.75" hidden="false" customHeight="false" outlineLevel="0" collapsed="false"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</row>
    <row r="565" customFormat="false" ht="12.75" hidden="false" customHeight="false" outlineLevel="0" collapsed="false"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</row>
    <row r="566" customFormat="false" ht="12.75" hidden="false" customHeight="false" outlineLevel="0" collapsed="false"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</row>
    <row r="567" customFormat="false" ht="12.75" hidden="false" customHeight="false" outlineLevel="0" collapsed="false"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</row>
    <row r="568" customFormat="false" ht="12.75" hidden="false" customHeight="false" outlineLevel="0" collapsed="false"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</row>
    <row r="569" customFormat="false" ht="12.75" hidden="false" customHeight="false" outlineLevel="0" collapsed="false"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</row>
    <row r="570" customFormat="false" ht="12.75" hidden="false" customHeight="false" outlineLevel="0" collapsed="false"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</row>
    <row r="571" customFormat="false" ht="12.75" hidden="false" customHeight="false" outlineLevel="0" collapsed="false"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</row>
    <row r="572" customFormat="false" ht="12.75" hidden="false" customHeight="false" outlineLevel="0" collapsed="false"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</row>
    <row r="573" customFormat="false" ht="12.75" hidden="false" customHeight="false" outlineLevel="0" collapsed="false"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</row>
    <row r="574" customFormat="false" ht="12.75" hidden="false" customHeight="false" outlineLevel="0" collapsed="false"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</row>
    <row r="575" customFormat="false" ht="12.75" hidden="false" customHeight="false" outlineLevel="0" collapsed="false"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</row>
    <row r="576" customFormat="false" ht="12.75" hidden="false" customHeight="false" outlineLevel="0" collapsed="false"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</row>
    <row r="577" customFormat="false" ht="12.75" hidden="false" customHeight="false" outlineLevel="0" collapsed="false"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</row>
    <row r="578" customFormat="false" ht="12.75" hidden="false" customHeight="false" outlineLevel="0" collapsed="false"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</row>
    <row r="579" customFormat="false" ht="12.75" hidden="false" customHeight="false" outlineLevel="0" collapsed="false"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</row>
    <row r="580" customFormat="false" ht="12.75" hidden="false" customHeight="false" outlineLevel="0" collapsed="false"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</row>
    <row r="581" customFormat="false" ht="12.75" hidden="false" customHeight="false" outlineLevel="0" collapsed="false"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</row>
    <row r="582" customFormat="false" ht="12.75" hidden="false" customHeight="false" outlineLevel="0" collapsed="false"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</row>
    <row r="583" customFormat="false" ht="12.75" hidden="false" customHeight="false" outlineLevel="0" collapsed="false"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</row>
    <row r="584" customFormat="false" ht="12.75" hidden="false" customHeight="false" outlineLevel="0" collapsed="false"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</row>
    <row r="585" customFormat="false" ht="12.75" hidden="false" customHeight="false" outlineLevel="0" collapsed="false"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</row>
    <row r="586" customFormat="false" ht="12.75" hidden="false" customHeight="false" outlineLevel="0" collapsed="false"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</row>
    <row r="587" customFormat="false" ht="12.75" hidden="false" customHeight="false" outlineLevel="0" collapsed="false"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</row>
    <row r="588" customFormat="false" ht="12.75" hidden="false" customHeight="false" outlineLevel="0" collapsed="false"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</row>
    <row r="589" customFormat="false" ht="12.75" hidden="false" customHeight="false" outlineLevel="0" collapsed="false"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</row>
    <row r="590" customFormat="false" ht="12.75" hidden="false" customHeight="false" outlineLevel="0" collapsed="false"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</row>
    <row r="591" customFormat="false" ht="12.75" hidden="false" customHeight="false" outlineLevel="0" collapsed="false"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</row>
    <row r="592" customFormat="false" ht="12.75" hidden="false" customHeight="false" outlineLevel="0" collapsed="false"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</row>
    <row r="593" customFormat="false" ht="12.75" hidden="false" customHeight="false" outlineLevel="0" collapsed="false"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</row>
    <row r="594" customFormat="false" ht="12.75" hidden="false" customHeight="false" outlineLevel="0" collapsed="false"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</row>
    <row r="595" customFormat="false" ht="12.75" hidden="false" customHeight="false" outlineLevel="0" collapsed="false"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</row>
    <row r="596" customFormat="false" ht="12.75" hidden="false" customHeight="false" outlineLevel="0" collapsed="false"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</row>
    <row r="597" customFormat="false" ht="12.75" hidden="false" customHeight="false" outlineLevel="0" collapsed="false"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</row>
    <row r="598" customFormat="false" ht="12.75" hidden="false" customHeight="false" outlineLevel="0" collapsed="false"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</row>
    <row r="599" customFormat="false" ht="12.75" hidden="false" customHeight="false" outlineLevel="0" collapsed="false"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</row>
    <row r="600" customFormat="false" ht="12.75" hidden="false" customHeight="false" outlineLevel="0" collapsed="false"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</row>
    <row r="601" customFormat="false" ht="12.75" hidden="false" customHeight="false" outlineLevel="0" collapsed="false"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</row>
    <row r="602" customFormat="false" ht="12.75" hidden="false" customHeight="false" outlineLevel="0" collapsed="false"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</row>
    <row r="603" customFormat="false" ht="12.75" hidden="false" customHeight="false" outlineLevel="0" collapsed="false"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</row>
    <row r="604" customFormat="false" ht="12.75" hidden="false" customHeight="false" outlineLevel="0" collapsed="false"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</row>
    <row r="605" customFormat="false" ht="12.75" hidden="false" customHeight="false" outlineLevel="0" collapsed="false"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</row>
    <row r="606" customFormat="false" ht="12.75" hidden="false" customHeight="false" outlineLevel="0" collapsed="false"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</row>
    <row r="607" customFormat="false" ht="12.75" hidden="false" customHeight="false" outlineLevel="0" collapsed="false"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</row>
    <row r="608" customFormat="false" ht="12.75" hidden="false" customHeight="false" outlineLevel="0" collapsed="false"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</row>
    <row r="609" customFormat="false" ht="12.75" hidden="false" customHeight="false" outlineLevel="0" collapsed="false"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</row>
    <row r="610" customFormat="false" ht="12.75" hidden="false" customHeight="false" outlineLevel="0" collapsed="false"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</row>
    <row r="611" customFormat="false" ht="12.75" hidden="false" customHeight="false" outlineLevel="0" collapsed="false"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</row>
    <row r="612" customFormat="false" ht="12.75" hidden="false" customHeight="false" outlineLevel="0" collapsed="false"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</row>
    <row r="613" customFormat="false" ht="12.75" hidden="false" customHeight="false" outlineLevel="0" collapsed="false"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</row>
    <row r="614" customFormat="false" ht="12.75" hidden="false" customHeight="false" outlineLevel="0" collapsed="false"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</row>
    <row r="615" customFormat="false" ht="12.75" hidden="false" customHeight="false" outlineLevel="0" collapsed="false"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</row>
    <row r="616" customFormat="false" ht="12.75" hidden="false" customHeight="false" outlineLevel="0" collapsed="false"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</row>
    <row r="617" customFormat="false" ht="12.75" hidden="false" customHeight="false" outlineLevel="0" collapsed="false"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</row>
    <row r="618" customFormat="false" ht="12.75" hidden="false" customHeight="false" outlineLevel="0" collapsed="false"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</row>
    <row r="619" customFormat="false" ht="12.75" hidden="false" customHeight="false" outlineLevel="0" collapsed="false"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</row>
    <row r="620" customFormat="false" ht="12.75" hidden="false" customHeight="false" outlineLevel="0" collapsed="false"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</row>
    <row r="621" customFormat="false" ht="12.75" hidden="false" customHeight="false" outlineLevel="0" collapsed="false"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</row>
    <row r="622" customFormat="false" ht="12.75" hidden="false" customHeight="false" outlineLevel="0" collapsed="false"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</row>
    <row r="623" customFormat="false" ht="12.75" hidden="false" customHeight="false" outlineLevel="0" collapsed="false"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</row>
    <row r="624" customFormat="false" ht="12.75" hidden="false" customHeight="false" outlineLevel="0" collapsed="false"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</row>
    <row r="625" customFormat="false" ht="12.75" hidden="false" customHeight="false" outlineLevel="0" collapsed="false"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</row>
    <row r="626" customFormat="false" ht="12.75" hidden="false" customHeight="false" outlineLevel="0" collapsed="false"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</row>
    <row r="627" customFormat="false" ht="12.75" hidden="false" customHeight="false" outlineLevel="0" collapsed="false"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</row>
    <row r="628" customFormat="false" ht="12.75" hidden="false" customHeight="false" outlineLevel="0" collapsed="false"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</row>
    <row r="629" customFormat="false" ht="12.75" hidden="false" customHeight="false" outlineLevel="0" collapsed="false"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</row>
    <row r="630" customFormat="false" ht="12.75" hidden="false" customHeight="false" outlineLevel="0" collapsed="false"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</row>
    <row r="631" customFormat="false" ht="12.75" hidden="false" customHeight="false" outlineLevel="0" collapsed="false"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</row>
    <row r="632" customFormat="false" ht="12.75" hidden="false" customHeight="false" outlineLevel="0" collapsed="false"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</row>
    <row r="633" customFormat="false" ht="12.75" hidden="false" customHeight="false" outlineLevel="0" collapsed="false"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</row>
    <row r="634" customFormat="false" ht="12.75" hidden="false" customHeight="false" outlineLevel="0" collapsed="false"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</row>
    <row r="635" customFormat="false" ht="12.75" hidden="false" customHeight="false" outlineLevel="0" collapsed="false"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</row>
    <row r="636" customFormat="false" ht="12.75" hidden="false" customHeight="false" outlineLevel="0" collapsed="false"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</row>
    <row r="637" customFormat="false" ht="12.75" hidden="false" customHeight="false" outlineLevel="0" collapsed="false"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</row>
    <row r="638" customFormat="false" ht="12.75" hidden="false" customHeight="false" outlineLevel="0" collapsed="false"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</row>
    <row r="639" customFormat="false" ht="12.75" hidden="false" customHeight="false" outlineLevel="0" collapsed="false"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</row>
    <row r="640" customFormat="false" ht="12.75" hidden="false" customHeight="false" outlineLevel="0" collapsed="false"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</row>
    <row r="641" customFormat="false" ht="12.75" hidden="false" customHeight="false" outlineLevel="0" collapsed="false"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</row>
    <row r="642" customFormat="false" ht="12.75" hidden="false" customHeight="false" outlineLevel="0" collapsed="false"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</row>
    <row r="643" customFormat="false" ht="12.75" hidden="false" customHeight="false" outlineLevel="0" collapsed="false"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</row>
    <row r="644" customFormat="false" ht="12.75" hidden="false" customHeight="false" outlineLevel="0" collapsed="false"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</row>
    <row r="645" customFormat="false" ht="12.75" hidden="false" customHeight="false" outlineLevel="0" collapsed="false"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</row>
    <row r="646" customFormat="false" ht="12.75" hidden="false" customHeight="false" outlineLevel="0" collapsed="false"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</row>
    <row r="647" customFormat="false" ht="12.75" hidden="false" customHeight="false" outlineLevel="0" collapsed="false"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</row>
    <row r="648" customFormat="false" ht="12.75" hidden="false" customHeight="false" outlineLevel="0" collapsed="false"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</row>
    <row r="649" customFormat="false" ht="12.75" hidden="false" customHeight="false" outlineLevel="0" collapsed="false"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</row>
    <row r="650" customFormat="false" ht="12.75" hidden="false" customHeight="false" outlineLevel="0" collapsed="false"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</row>
    <row r="651" customFormat="false" ht="12.75" hidden="false" customHeight="false" outlineLevel="0" collapsed="false"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</row>
    <row r="652" customFormat="false" ht="12.75" hidden="false" customHeight="false" outlineLevel="0" collapsed="false"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</row>
    <row r="653" customFormat="false" ht="12.75" hidden="false" customHeight="false" outlineLevel="0" collapsed="false"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</row>
    <row r="654" customFormat="false" ht="12.75" hidden="false" customHeight="false" outlineLevel="0" collapsed="false"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</row>
    <row r="655" customFormat="false" ht="12.75" hidden="false" customHeight="false" outlineLevel="0" collapsed="false"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</row>
    <row r="656" customFormat="false" ht="12.75" hidden="false" customHeight="false" outlineLevel="0" collapsed="false"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</row>
    <row r="657" customFormat="false" ht="12.75" hidden="false" customHeight="false" outlineLevel="0" collapsed="false"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</row>
    <row r="658" customFormat="false" ht="12.75" hidden="false" customHeight="false" outlineLevel="0" collapsed="false"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</row>
    <row r="659" customFormat="false" ht="12.75" hidden="false" customHeight="false" outlineLevel="0" collapsed="false"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</row>
    <row r="660" customFormat="false" ht="12.75" hidden="false" customHeight="false" outlineLevel="0" collapsed="false"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</row>
    <row r="661" customFormat="false" ht="12.75" hidden="false" customHeight="false" outlineLevel="0" collapsed="false"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</row>
    <row r="662" customFormat="false" ht="12.75" hidden="false" customHeight="false" outlineLevel="0" collapsed="false"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</row>
    <row r="663" customFormat="false" ht="12.75" hidden="false" customHeight="false" outlineLevel="0" collapsed="false"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</row>
    <row r="664" customFormat="false" ht="12.75" hidden="false" customHeight="false" outlineLevel="0" collapsed="false"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</row>
    <row r="665" customFormat="false" ht="12.75" hidden="false" customHeight="false" outlineLevel="0" collapsed="false"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</row>
    <row r="666" customFormat="false" ht="12.75" hidden="false" customHeight="false" outlineLevel="0" collapsed="false"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</row>
    <row r="667" customFormat="false" ht="12.75" hidden="false" customHeight="false" outlineLevel="0" collapsed="false"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</row>
    <row r="668" customFormat="false" ht="12.75" hidden="false" customHeight="false" outlineLevel="0" collapsed="false"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</row>
    <row r="669" customFormat="false" ht="12.75" hidden="false" customHeight="false" outlineLevel="0" collapsed="false"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</row>
    <row r="670" customFormat="false" ht="12.75" hidden="false" customHeight="false" outlineLevel="0" collapsed="false"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</row>
    <row r="671" customFormat="false" ht="12.75" hidden="false" customHeight="false" outlineLevel="0" collapsed="false"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</row>
    <row r="672" customFormat="false" ht="12.75" hidden="false" customHeight="false" outlineLevel="0" collapsed="false"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</row>
    <row r="673" customFormat="false" ht="12.75" hidden="false" customHeight="false" outlineLevel="0" collapsed="false"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</row>
    <row r="674" customFormat="false" ht="12.75" hidden="false" customHeight="false" outlineLevel="0" collapsed="false"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</row>
    <row r="675" customFormat="false" ht="12.75" hidden="false" customHeight="false" outlineLevel="0" collapsed="false"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</row>
    <row r="676" customFormat="false" ht="12.75" hidden="false" customHeight="false" outlineLevel="0" collapsed="false"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</row>
    <row r="677" customFormat="false" ht="12.75" hidden="false" customHeight="false" outlineLevel="0" collapsed="false"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</row>
    <row r="678" customFormat="false" ht="12.75" hidden="false" customHeight="false" outlineLevel="0" collapsed="false"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</row>
    <row r="679" customFormat="false" ht="12.75" hidden="false" customHeight="false" outlineLevel="0" collapsed="false"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</row>
    <row r="680" customFormat="false" ht="12.75" hidden="false" customHeight="false" outlineLevel="0" collapsed="false"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</row>
    <row r="681" customFormat="false" ht="12.75" hidden="false" customHeight="false" outlineLevel="0" collapsed="false"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</row>
    <row r="682" customFormat="false" ht="12.75" hidden="false" customHeight="false" outlineLevel="0" collapsed="false"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</row>
    <row r="683" customFormat="false" ht="12.75" hidden="false" customHeight="false" outlineLevel="0" collapsed="false"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</row>
    <row r="684" customFormat="false" ht="12.75" hidden="false" customHeight="false" outlineLevel="0" collapsed="false"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</row>
    <row r="685" customFormat="false" ht="12.75" hidden="false" customHeight="false" outlineLevel="0" collapsed="false"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</row>
    <row r="686" customFormat="false" ht="12.75" hidden="false" customHeight="false" outlineLevel="0" collapsed="false"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</row>
    <row r="687" customFormat="false" ht="12.75" hidden="false" customHeight="false" outlineLevel="0" collapsed="false"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</row>
    <row r="688" customFormat="false" ht="12.75" hidden="false" customHeight="false" outlineLevel="0" collapsed="false"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</row>
    <row r="689" customFormat="false" ht="12.75" hidden="false" customHeight="false" outlineLevel="0" collapsed="false"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</row>
    <row r="690" customFormat="false" ht="12.75" hidden="false" customHeight="false" outlineLevel="0" collapsed="false"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</row>
    <row r="691" customFormat="false" ht="12.75" hidden="false" customHeight="false" outlineLevel="0" collapsed="false"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</row>
    <row r="692" customFormat="false" ht="12.75" hidden="false" customHeight="false" outlineLevel="0" collapsed="false"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</row>
    <row r="693" customFormat="false" ht="12.75" hidden="false" customHeight="false" outlineLevel="0" collapsed="false"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</row>
    <row r="694" customFormat="false" ht="12.75" hidden="false" customHeight="false" outlineLevel="0" collapsed="false"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</row>
    <row r="695" customFormat="false" ht="12.75" hidden="false" customHeight="false" outlineLevel="0" collapsed="false"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</row>
    <row r="696" customFormat="false" ht="12.75" hidden="false" customHeight="false" outlineLevel="0" collapsed="false"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</row>
    <row r="697" customFormat="false" ht="12.75" hidden="false" customHeight="false" outlineLevel="0" collapsed="false"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</row>
    <row r="698" customFormat="false" ht="12.75" hidden="false" customHeight="false" outlineLevel="0" collapsed="false"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</row>
    <row r="699" customFormat="false" ht="12.75" hidden="false" customHeight="false" outlineLevel="0" collapsed="false"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</row>
    <row r="700" customFormat="false" ht="12.75" hidden="false" customHeight="false" outlineLevel="0" collapsed="false"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</row>
    <row r="701" customFormat="false" ht="12.75" hidden="false" customHeight="false" outlineLevel="0" collapsed="false"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</row>
    <row r="702" customFormat="false" ht="12.75" hidden="false" customHeight="false" outlineLevel="0" collapsed="false"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</row>
    <row r="703" customFormat="false" ht="12.75" hidden="false" customHeight="false" outlineLevel="0" collapsed="false"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</row>
    <row r="704" customFormat="false" ht="12.75" hidden="false" customHeight="false" outlineLevel="0" collapsed="false"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</row>
    <row r="705" customFormat="false" ht="12.75" hidden="false" customHeight="false" outlineLevel="0" collapsed="false"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</row>
    <row r="706" customFormat="false" ht="12.75" hidden="false" customHeight="false" outlineLevel="0" collapsed="false"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</row>
    <row r="707" customFormat="false" ht="12.75" hidden="false" customHeight="false" outlineLevel="0" collapsed="false"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</row>
    <row r="708" customFormat="false" ht="12.75" hidden="false" customHeight="false" outlineLevel="0" collapsed="false"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</row>
    <row r="709" customFormat="false" ht="12.75" hidden="false" customHeight="false" outlineLevel="0" collapsed="false"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</row>
    <row r="710" customFormat="false" ht="12.75" hidden="false" customHeight="false" outlineLevel="0" collapsed="false"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</row>
    <row r="711" customFormat="false" ht="12.75" hidden="false" customHeight="false" outlineLevel="0" collapsed="false"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</row>
    <row r="712" customFormat="false" ht="12.75" hidden="false" customHeight="false" outlineLevel="0" collapsed="false"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</row>
    <row r="713" customFormat="false" ht="12.75" hidden="false" customHeight="false" outlineLevel="0" collapsed="false"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</row>
    <row r="714" customFormat="false" ht="12.75" hidden="false" customHeight="false" outlineLevel="0" collapsed="false"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</row>
    <row r="715" customFormat="false" ht="12.75" hidden="false" customHeight="false" outlineLevel="0" collapsed="false"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</row>
    <row r="716" customFormat="false" ht="12.75" hidden="false" customHeight="false" outlineLevel="0" collapsed="false"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</row>
    <row r="717" customFormat="false" ht="12.75" hidden="false" customHeight="false" outlineLevel="0" collapsed="false"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</row>
    <row r="718" customFormat="false" ht="12.75" hidden="false" customHeight="false" outlineLevel="0" collapsed="false"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</row>
    <row r="719" customFormat="false" ht="12.75" hidden="false" customHeight="false" outlineLevel="0" collapsed="false"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</row>
    <row r="720" customFormat="false" ht="12.75" hidden="false" customHeight="false" outlineLevel="0" collapsed="false"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</row>
    <row r="721" customFormat="false" ht="12.75" hidden="false" customHeight="false" outlineLevel="0" collapsed="false"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</row>
    <row r="722" customFormat="false" ht="12.75" hidden="false" customHeight="false" outlineLevel="0" collapsed="false"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</row>
    <row r="723" customFormat="false" ht="12.75" hidden="false" customHeight="false" outlineLevel="0" collapsed="false"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</row>
    <row r="724" customFormat="false" ht="12.75" hidden="false" customHeight="false" outlineLevel="0" collapsed="false"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</row>
    <row r="725" customFormat="false" ht="12.75" hidden="false" customHeight="false" outlineLevel="0" collapsed="false"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</row>
    <row r="726" customFormat="false" ht="12.75" hidden="false" customHeight="false" outlineLevel="0" collapsed="false"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</row>
    <row r="727" customFormat="false" ht="12.75" hidden="false" customHeight="false" outlineLevel="0" collapsed="false"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</row>
    <row r="728" customFormat="false" ht="12.75" hidden="false" customHeight="false" outlineLevel="0" collapsed="false"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</row>
    <row r="729" customFormat="false" ht="12.75" hidden="false" customHeight="false" outlineLevel="0" collapsed="false"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</row>
    <row r="730" customFormat="false" ht="12.75" hidden="false" customHeight="false" outlineLevel="0" collapsed="false"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</row>
    <row r="731" customFormat="false" ht="12.75" hidden="false" customHeight="false" outlineLevel="0" collapsed="false"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</row>
    <row r="732" customFormat="false" ht="12.75" hidden="false" customHeight="false" outlineLevel="0" collapsed="false"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</row>
    <row r="733" customFormat="false" ht="12.75" hidden="false" customHeight="false" outlineLevel="0" collapsed="false"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</row>
    <row r="734" customFormat="false" ht="12.75" hidden="false" customHeight="false" outlineLevel="0" collapsed="false"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</row>
    <row r="735" customFormat="false" ht="12.75" hidden="false" customHeight="false" outlineLevel="0" collapsed="false"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</row>
    <row r="736" customFormat="false" ht="12.75" hidden="false" customHeight="false" outlineLevel="0" collapsed="false"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</row>
    <row r="737" customFormat="false" ht="12.75" hidden="false" customHeight="false" outlineLevel="0" collapsed="false"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</row>
    <row r="738" customFormat="false" ht="12.75" hidden="false" customHeight="false" outlineLevel="0" collapsed="false"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</row>
    <row r="739" customFormat="false" ht="12.75" hidden="false" customHeight="false" outlineLevel="0" collapsed="false"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</row>
    <row r="740" customFormat="false" ht="12.75" hidden="false" customHeight="false" outlineLevel="0" collapsed="false"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</row>
    <row r="741" customFormat="false" ht="12.75" hidden="false" customHeight="false" outlineLevel="0" collapsed="false"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</row>
    <row r="742" customFormat="false" ht="12.75" hidden="false" customHeight="false" outlineLevel="0" collapsed="false"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</row>
    <row r="743" customFormat="false" ht="12.75" hidden="false" customHeight="false" outlineLevel="0" collapsed="false"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</row>
    <row r="744" customFormat="false" ht="12.75" hidden="false" customHeight="false" outlineLevel="0" collapsed="false"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</row>
    <row r="745" customFormat="false" ht="12.75" hidden="false" customHeight="false" outlineLevel="0" collapsed="false"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</row>
    <row r="746" customFormat="false" ht="12.75" hidden="false" customHeight="false" outlineLevel="0" collapsed="false"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</row>
    <row r="747" customFormat="false" ht="12.75" hidden="false" customHeight="false" outlineLevel="0" collapsed="false"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</row>
    <row r="748" customFormat="false" ht="12.75" hidden="false" customHeight="false" outlineLevel="0" collapsed="false"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</row>
    <row r="749" customFormat="false" ht="12.75" hidden="false" customHeight="false" outlineLevel="0" collapsed="false"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</row>
    <row r="750" customFormat="false" ht="12.75" hidden="false" customHeight="false" outlineLevel="0" collapsed="false"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</row>
    <row r="751" customFormat="false" ht="12.75" hidden="false" customHeight="false" outlineLevel="0" collapsed="false"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</row>
    <row r="752" customFormat="false" ht="12.75" hidden="false" customHeight="false" outlineLevel="0" collapsed="false"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</row>
    <row r="753" customFormat="false" ht="12.75" hidden="false" customHeight="false" outlineLevel="0" collapsed="false"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</row>
    <row r="754" customFormat="false" ht="12.75" hidden="false" customHeight="false" outlineLevel="0" collapsed="false"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</row>
    <row r="755" customFormat="false" ht="12.75" hidden="false" customHeight="false" outlineLevel="0" collapsed="false"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</row>
    <row r="756" customFormat="false" ht="12.75" hidden="false" customHeight="false" outlineLevel="0" collapsed="false"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</row>
    <row r="757" customFormat="false" ht="12.75" hidden="false" customHeight="false" outlineLevel="0" collapsed="false"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</row>
    <row r="758" customFormat="false" ht="12.75" hidden="false" customHeight="false" outlineLevel="0" collapsed="false"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</row>
    <row r="759" customFormat="false" ht="12.75" hidden="false" customHeight="false" outlineLevel="0" collapsed="false"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</row>
    <row r="760" customFormat="false" ht="12.75" hidden="false" customHeight="false" outlineLevel="0" collapsed="false"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</row>
    <row r="761" customFormat="false" ht="12.75" hidden="false" customHeight="false" outlineLevel="0" collapsed="false"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</row>
    <row r="762" customFormat="false" ht="12.75" hidden="false" customHeight="false" outlineLevel="0" collapsed="false"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</row>
    <row r="763" customFormat="false" ht="12.75" hidden="false" customHeight="false" outlineLevel="0" collapsed="false"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</row>
    <row r="764" customFormat="false" ht="12.75" hidden="false" customHeight="false" outlineLevel="0" collapsed="false"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</row>
    <row r="765" customFormat="false" ht="12.75" hidden="false" customHeight="false" outlineLevel="0" collapsed="false"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</row>
    <row r="766" customFormat="false" ht="12.75" hidden="false" customHeight="false" outlineLevel="0" collapsed="false"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</row>
    <row r="767" customFormat="false" ht="12.75" hidden="false" customHeight="false" outlineLevel="0" collapsed="false"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</row>
    <row r="768" customFormat="false" ht="12.75" hidden="false" customHeight="false" outlineLevel="0" collapsed="false"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</row>
    <row r="769" customFormat="false" ht="12.75" hidden="false" customHeight="false" outlineLevel="0" collapsed="false"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</row>
    <row r="770" customFormat="false" ht="12.75" hidden="false" customHeight="false" outlineLevel="0" collapsed="false"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</row>
    <row r="771" customFormat="false" ht="12.75" hidden="false" customHeight="false" outlineLevel="0" collapsed="false"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</row>
    <row r="772" customFormat="false" ht="12.75" hidden="false" customHeight="false" outlineLevel="0" collapsed="false"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</row>
    <row r="773" customFormat="false" ht="12.75" hidden="false" customHeight="false" outlineLevel="0" collapsed="false"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</row>
    <row r="774" customFormat="false" ht="12.75" hidden="false" customHeight="false" outlineLevel="0" collapsed="false"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</row>
    <row r="775" customFormat="false" ht="12.75" hidden="false" customHeight="false" outlineLevel="0" collapsed="false"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</row>
    <row r="776" customFormat="false" ht="12.75" hidden="false" customHeight="false" outlineLevel="0" collapsed="false"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</row>
    <row r="777" customFormat="false" ht="12.75" hidden="false" customHeight="false" outlineLevel="0" collapsed="false"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</row>
    <row r="778" customFormat="false" ht="12.75" hidden="false" customHeight="false" outlineLevel="0" collapsed="false"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</row>
    <row r="779" customFormat="false" ht="12.75" hidden="false" customHeight="false" outlineLevel="0" collapsed="false"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</row>
    <row r="780" customFormat="false" ht="12.75" hidden="false" customHeight="false" outlineLevel="0" collapsed="false"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</row>
    <row r="781" customFormat="false" ht="12.75" hidden="false" customHeight="false" outlineLevel="0" collapsed="false"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</row>
    <row r="782" customFormat="false" ht="12.75" hidden="false" customHeight="false" outlineLevel="0" collapsed="false"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</row>
    <row r="783" customFormat="false" ht="12.75" hidden="false" customHeight="false" outlineLevel="0" collapsed="false"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</row>
    <row r="784" customFormat="false" ht="12.75" hidden="false" customHeight="false" outlineLevel="0" collapsed="false"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</row>
    <row r="785" customFormat="false" ht="12.75" hidden="false" customHeight="false" outlineLevel="0" collapsed="false"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</row>
    <row r="786" customFormat="false" ht="12.75" hidden="false" customHeight="false" outlineLevel="0" collapsed="false"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</row>
    <row r="787" customFormat="false" ht="12.75" hidden="false" customHeight="false" outlineLevel="0" collapsed="false"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</row>
    <row r="788" customFormat="false" ht="12.75" hidden="false" customHeight="false" outlineLevel="0" collapsed="false"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</row>
    <row r="789" customFormat="false" ht="12.75" hidden="false" customHeight="false" outlineLevel="0" collapsed="false"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</row>
    <row r="790" customFormat="false" ht="12.75" hidden="false" customHeight="false" outlineLevel="0" collapsed="false"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</row>
    <row r="791" customFormat="false" ht="12.75" hidden="false" customHeight="false" outlineLevel="0" collapsed="false"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</row>
    <row r="792" customFormat="false" ht="12.75" hidden="false" customHeight="false" outlineLevel="0" collapsed="false"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</row>
    <row r="793" customFormat="false" ht="12.75" hidden="false" customHeight="false" outlineLevel="0" collapsed="false"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</row>
    <row r="794" customFormat="false" ht="12.75" hidden="false" customHeight="false" outlineLevel="0" collapsed="false"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</row>
    <row r="795" customFormat="false" ht="12.75" hidden="false" customHeight="false" outlineLevel="0" collapsed="false"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</row>
    <row r="796" customFormat="false" ht="12.75" hidden="false" customHeight="false" outlineLevel="0" collapsed="false"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</row>
    <row r="797" customFormat="false" ht="12.75" hidden="false" customHeight="false" outlineLevel="0" collapsed="false"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</row>
    <row r="798" customFormat="false" ht="12.75" hidden="false" customHeight="false" outlineLevel="0" collapsed="false"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</row>
    <row r="799" customFormat="false" ht="12.75" hidden="false" customHeight="false" outlineLevel="0" collapsed="false"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</row>
    <row r="800" customFormat="false" ht="12.75" hidden="false" customHeight="false" outlineLevel="0" collapsed="false"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</row>
    <row r="801" customFormat="false" ht="12.75" hidden="false" customHeight="false" outlineLevel="0" collapsed="false"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</row>
    <row r="802" customFormat="false" ht="12.75" hidden="false" customHeight="false" outlineLevel="0" collapsed="false"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</row>
    <row r="803" customFormat="false" ht="12.75" hidden="false" customHeight="false" outlineLevel="0" collapsed="false"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</row>
    <row r="804" customFormat="false" ht="12.75" hidden="false" customHeight="false" outlineLevel="0" collapsed="false"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</row>
    <row r="805" customFormat="false" ht="12.75" hidden="false" customHeight="false" outlineLevel="0" collapsed="false"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</row>
    <row r="806" customFormat="false" ht="12.75" hidden="false" customHeight="false" outlineLevel="0" collapsed="false"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</row>
    <row r="807" customFormat="false" ht="12.75" hidden="false" customHeight="false" outlineLevel="0" collapsed="false"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</row>
    <row r="808" customFormat="false" ht="12.75" hidden="false" customHeight="false" outlineLevel="0" collapsed="false"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</row>
    <row r="809" customFormat="false" ht="12.75" hidden="false" customHeight="false" outlineLevel="0" collapsed="false"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</row>
    <row r="810" customFormat="false" ht="12.75" hidden="false" customHeight="false" outlineLevel="0" collapsed="false"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</row>
    <row r="811" customFormat="false" ht="12.75" hidden="false" customHeight="false" outlineLevel="0" collapsed="false"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</row>
    <row r="812" customFormat="false" ht="12.75" hidden="false" customHeight="false" outlineLevel="0" collapsed="false"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</row>
    <row r="813" customFormat="false" ht="12.75" hidden="false" customHeight="false" outlineLevel="0" collapsed="false"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</row>
    <row r="814" customFormat="false" ht="12.75" hidden="false" customHeight="false" outlineLevel="0" collapsed="false"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</row>
    <row r="815" customFormat="false" ht="12.75" hidden="false" customHeight="false" outlineLevel="0" collapsed="false"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</row>
    <row r="816" customFormat="false" ht="12.75" hidden="false" customHeight="false" outlineLevel="0" collapsed="false"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</row>
    <row r="817" customFormat="false" ht="12.75" hidden="false" customHeight="false" outlineLevel="0" collapsed="false"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</row>
    <row r="818" customFormat="false" ht="12.75" hidden="false" customHeight="false" outlineLevel="0" collapsed="false"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</row>
    <row r="819" customFormat="false" ht="12.75" hidden="false" customHeight="false" outlineLevel="0" collapsed="false"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</row>
    <row r="820" customFormat="false" ht="12.75" hidden="false" customHeight="false" outlineLevel="0" collapsed="false"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</row>
    <row r="821" customFormat="false" ht="12.75" hidden="false" customHeight="false" outlineLevel="0" collapsed="false"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</row>
    <row r="822" customFormat="false" ht="12.75" hidden="false" customHeight="false" outlineLevel="0" collapsed="false"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</row>
    <row r="823" customFormat="false" ht="12.75" hidden="false" customHeight="false" outlineLevel="0" collapsed="false"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</row>
    <row r="824" customFormat="false" ht="12.75" hidden="false" customHeight="false" outlineLevel="0" collapsed="false"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</row>
    <row r="825" customFormat="false" ht="12.75" hidden="false" customHeight="false" outlineLevel="0" collapsed="false"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</row>
    <row r="826" customFormat="false" ht="12.75" hidden="false" customHeight="false" outlineLevel="0" collapsed="false"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</row>
    <row r="827" customFormat="false" ht="12.75" hidden="false" customHeight="false" outlineLevel="0" collapsed="false"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</row>
    <row r="828" customFormat="false" ht="12.75" hidden="false" customHeight="false" outlineLevel="0" collapsed="false"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</row>
    <row r="829" customFormat="false" ht="12.75" hidden="false" customHeight="false" outlineLevel="0" collapsed="false"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</row>
    <row r="830" customFormat="false" ht="12.75" hidden="false" customHeight="false" outlineLevel="0" collapsed="false"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</row>
    <row r="831" customFormat="false" ht="12.75" hidden="false" customHeight="false" outlineLevel="0" collapsed="false"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</row>
    <row r="832" customFormat="false" ht="12.75" hidden="false" customHeight="false" outlineLevel="0" collapsed="false"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</row>
    <row r="833" customFormat="false" ht="12.75" hidden="false" customHeight="false" outlineLevel="0" collapsed="false"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</row>
    <row r="834" customFormat="false" ht="12.75" hidden="false" customHeight="false" outlineLevel="0" collapsed="false"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</row>
    <row r="835" customFormat="false" ht="12.75" hidden="false" customHeight="false" outlineLevel="0" collapsed="false"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</row>
    <row r="836" customFormat="false" ht="12.75" hidden="false" customHeight="false" outlineLevel="0" collapsed="false"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</row>
    <row r="837" customFormat="false" ht="12.75" hidden="false" customHeight="false" outlineLevel="0" collapsed="false"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</row>
    <row r="838" customFormat="false" ht="12.75" hidden="false" customHeight="false" outlineLevel="0" collapsed="false"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</row>
    <row r="839" customFormat="false" ht="12.75" hidden="false" customHeight="false" outlineLevel="0" collapsed="false"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</row>
    <row r="840" customFormat="false" ht="12.75" hidden="false" customHeight="false" outlineLevel="0" collapsed="false"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</row>
    <row r="841" customFormat="false" ht="12.75" hidden="false" customHeight="false" outlineLevel="0" collapsed="false"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</row>
    <row r="842" customFormat="false" ht="12.75" hidden="false" customHeight="false" outlineLevel="0" collapsed="false"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</row>
    <row r="843" customFormat="false" ht="12.75" hidden="false" customHeight="false" outlineLevel="0" collapsed="false"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</row>
    <row r="844" customFormat="false" ht="12.75" hidden="false" customHeight="false" outlineLevel="0" collapsed="false"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</row>
    <row r="845" customFormat="false" ht="12.75" hidden="false" customHeight="false" outlineLevel="0" collapsed="false"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</row>
    <row r="846" customFormat="false" ht="12.75" hidden="false" customHeight="false" outlineLevel="0" collapsed="false"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</row>
    <row r="847" customFormat="false" ht="12.75" hidden="false" customHeight="false" outlineLevel="0" collapsed="false"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</row>
    <row r="848" customFormat="false" ht="12.75" hidden="false" customHeight="false" outlineLevel="0" collapsed="false"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</row>
    <row r="849" customFormat="false" ht="12.75" hidden="false" customHeight="false" outlineLevel="0" collapsed="false"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</row>
    <row r="850" customFormat="false" ht="12.75" hidden="false" customHeight="false" outlineLevel="0" collapsed="false"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</row>
    <row r="851" customFormat="false" ht="12.75" hidden="false" customHeight="false" outlineLevel="0" collapsed="false"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</row>
    <row r="852" customFormat="false" ht="12.75" hidden="false" customHeight="false" outlineLevel="0" collapsed="false"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</row>
    <row r="853" customFormat="false" ht="12.75" hidden="false" customHeight="false" outlineLevel="0" collapsed="false"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</row>
    <row r="854" customFormat="false" ht="12.75" hidden="false" customHeight="false" outlineLevel="0" collapsed="false"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</row>
    <row r="855" customFormat="false" ht="12.75" hidden="false" customHeight="false" outlineLevel="0" collapsed="false"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</row>
    <row r="856" customFormat="false" ht="12.75" hidden="false" customHeight="false" outlineLevel="0" collapsed="false"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</row>
    <row r="857" customFormat="false" ht="12.75" hidden="false" customHeight="false" outlineLevel="0" collapsed="false"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</row>
    <row r="858" customFormat="false" ht="12.75" hidden="false" customHeight="false" outlineLevel="0" collapsed="false"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</row>
    <row r="859" customFormat="false" ht="12.75" hidden="false" customHeight="false" outlineLevel="0" collapsed="false"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</row>
    <row r="860" customFormat="false" ht="12.75" hidden="false" customHeight="false" outlineLevel="0" collapsed="false"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</row>
    <row r="861" customFormat="false" ht="12.75" hidden="false" customHeight="false" outlineLevel="0" collapsed="false"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</row>
    <row r="862" customFormat="false" ht="12.75" hidden="false" customHeight="false" outlineLevel="0" collapsed="false"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</row>
    <row r="863" customFormat="false" ht="12.75" hidden="false" customHeight="false" outlineLevel="0" collapsed="false"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</row>
    <row r="864" customFormat="false" ht="12.75" hidden="false" customHeight="false" outlineLevel="0" collapsed="false"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</row>
    <row r="865" customFormat="false" ht="12.75" hidden="false" customHeight="false" outlineLevel="0" collapsed="false"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</row>
    <row r="866" customFormat="false" ht="12.75" hidden="false" customHeight="false" outlineLevel="0" collapsed="false"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</row>
    <row r="867" customFormat="false" ht="12.75" hidden="false" customHeight="false" outlineLevel="0" collapsed="false"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</row>
    <row r="868" customFormat="false" ht="12.75" hidden="false" customHeight="false" outlineLevel="0" collapsed="false"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</row>
    <row r="869" customFormat="false" ht="12.75" hidden="false" customHeight="false" outlineLevel="0" collapsed="false"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</row>
    <row r="870" customFormat="false" ht="12.75" hidden="false" customHeight="false" outlineLevel="0" collapsed="false"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</row>
    <row r="871" customFormat="false" ht="12.75" hidden="false" customHeight="false" outlineLevel="0" collapsed="false"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</row>
    <row r="872" customFormat="false" ht="12.75" hidden="false" customHeight="false" outlineLevel="0" collapsed="false"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</row>
    <row r="873" customFormat="false" ht="12.75" hidden="false" customHeight="false" outlineLevel="0" collapsed="false"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</row>
    <row r="874" customFormat="false" ht="12.75" hidden="false" customHeight="false" outlineLevel="0" collapsed="false"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</row>
    <row r="875" customFormat="false" ht="12.75" hidden="false" customHeight="false" outlineLevel="0" collapsed="false"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</row>
    <row r="876" customFormat="false" ht="12.75" hidden="false" customHeight="false" outlineLevel="0" collapsed="false"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</row>
    <row r="877" customFormat="false" ht="12.75" hidden="false" customHeight="false" outlineLevel="0" collapsed="false"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</row>
    <row r="878" customFormat="false" ht="12.75" hidden="false" customHeight="false" outlineLevel="0" collapsed="false"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</row>
    <row r="879" customFormat="false" ht="12.75" hidden="false" customHeight="false" outlineLevel="0" collapsed="false"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</row>
    <row r="880" customFormat="false" ht="12.75" hidden="false" customHeight="false" outlineLevel="0" collapsed="false"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</row>
    <row r="881" customFormat="false" ht="12.75" hidden="false" customHeight="false" outlineLevel="0" collapsed="false"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</row>
    <row r="882" customFormat="false" ht="12.75" hidden="false" customHeight="false" outlineLevel="0" collapsed="false"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</row>
    <row r="883" customFormat="false" ht="12.75" hidden="false" customHeight="false" outlineLevel="0" collapsed="false"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</row>
    <row r="884" customFormat="false" ht="12.75" hidden="false" customHeight="false" outlineLevel="0" collapsed="false"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</row>
    <row r="885" customFormat="false" ht="12.75" hidden="false" customHeight="false" outlineLevel="0" collapsed="false"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</row>
    <row r="886" customFormat="false" ht="12.75" hidden="false" customHeight="false" outlineLevel="0" collapsed="false"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</row>
    <row r="887" customFormat="false" ht="12.75" hidden="false" customHeight="false" outlineLevel="0" collapsed="false"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</row>
    <row r="888" customFormat="false" ht="12.75" hidden="false" customHeight="false" outlineLevel="0" collapsed="false"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</row>
    <row r="889" customFormat="false" ht="12.75" hidden="false" customHeight="false" outlineLevel="0" collapsed="false"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</row>
    <row r="890" customFormat="false" ht="12.75" hidden="false" customHeight="false" outlineLevel="0" collapsed="false"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</row>
    <row r="891" customFormat="false" ht="12.75" hidden="false" customHeight="false" outlineLevel="0" collapsed="false"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</row>
    <row r="892" customFormat="false" ht="12.75" hidden="false" customHeight="false" outlineLevel="0" collapsed="false"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</row>
    <row r="893" customFormat="false" ht="12.75" hidden="false" customHeight="false" outlineLevel="0" collapsed="false"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</row>
    <row r="894" customFormat="false" ht="12.75" hidden="false" customHeight="false" outlineLevel="0" collapsed="false"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</row>
    <row r="895" customFormat="false" ht="12.75" hidden="false" customHeight="false" outlineLevel="0" collapsed="false"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</row>
    <row r="896" customFormat="false" ht="12.75" hidden="false" customHeight="false" outlineLevel="0" collapsed="false"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</row>
    <row r="897" customFormat="false" ht="12.75" hidden="false" customHeight="false" outlineLevel="0" collapsed="false"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</row>
    <row r="898" customFormat="false" ht="12.75" hidden="false" customHeight="false" outlineLevel="0" collapsed="false"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</row>
    <row r="899" customFormat="false" ht="12.75" hidden="false" customHeight="false" outlineLevel="0" collapsed="false"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</row>
    <row r="900" customFormat="false" ht="12.75" hidden="false" customHeight="false" outlineLevel="0" collapsed="false"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</row>
    <row r="901" customFormat="false" ht="12.75" hidden="false" customHeight="false" outlineLevel="0" collapsed="false"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</row>
    <row r="902" customFormat="false" ht="12.75" hidden="false" customHeight="false" outlineLevel="0" collapsed="false"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</row>
    <row r="903" customFormat="false" ht="12.75" hidden="false" customHeight="false" outlineLevel="0" collapsed="false"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</row>
    <row r="904" customFormat="false" ht="12.75" hidden="false" customHeight="false" outlineLevel="0" collapsed="false"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</row>
    <row r="905" customFormat="false" ht="12.75" hidden="false" customHeight="false" outlineLevel="0" collapsed="false"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</row>
    <row r="906" customFormat="false" ht="12.75" hidden="false" customHeight="false" outlineLevel="0" collapsed="false"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</row>
    <row r="907" customFormat="false" ht="12.75" hidden="false" customHeight="false" outlineLevel="0" collapsed="false"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</row>
    <row r="908" customFormat="false" ht="12.75" hidden="false" customHeight="false" outlineLevel="0" collapsed="false"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</row>
    <row r="909" customFormat="false" ht="12.75" hidden="false" customHeight="false" outlineLevel="0" collapsed="false"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</row>
    <row r="910" customFormat="false" ht="12.75" hidden="false" customHeight="false" outlineLevel="0" collapsed="false"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</row>
    <row r="911" customFormat="false" ht="12.75" hidden="false" customHeight="false" outlineLevel="0" collapsed="false"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</row>
    <row r="912" customFormat="false" ht="12.75" hidden="false" customHeight="false" outlineLevel="0" collapsed="false"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</row>
    <row r="913" customFormat="false" ht="12.75" hidden="false" customHeight="false" outlineLevel="0" collapsed="false"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</row>
    <row r="914" customFormat="false" ht="12.75" hidden="false" customHeight="false" outlineLevel="0" collapsed="false"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</row>
    <row r="915" customFormat="false" ht="12.75" hidden="false" customHeight="false" outlineLevel="0" collapsed="false"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</row>
    <row r="916" customFormat="false" ht="12.75" hidden="false" customHeight="false" outlineLevel="0" collapsed="false"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</row>
    <row r="917" customFormat="false" ht="12.75" hidden="false" customHeight="false" outlineLevel="0" collapsed="false"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</row>
    <row r="918" customFormat="false" ht="12.75" hidden="false" customHeight="false" outlineLevel="0" collapsed="false"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</row>
    <row r="919" customFormat="false" ht="12.75" hidden="false" customHeight="false" outlineLevel="0" collapsed="false"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</row>
    <row r="920" customFormat="false" ht="12.75" hidden="false" customHeight="false" outlineLevel="0" collapsed="false"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</row>
    <row r="921" customFormat="false" ht="12.75" hidden="false" customHeight="false" outlineLevel="0" collapsed="false"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</row>
    <row r="922" customFormat="false" ht="12.75" hidden="false" customHeight="false" outlineLevel="0" collapsed="false"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</row>
    <row r="923" customFormat="false" ht="12.75" hidden="false" customHeight="false" outlineLevel="0" collapsed="false"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</row>
    <row r="924" customFormat="false" ht="12.75" hidden="false" customHeight="false" outlineLevel="0" collapsed="false"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</row>
    <row r="925" customFormat="false" ht="12.75" hidden="false" customHeight="false" outlineLevel="0" collapsed="false"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</row>
    <row r="926" customFormat="false" ht="12.75" hidden="false" customHeight="false" outlineLevel="0" collapsed="false"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</row>
    <row r="927" customFormat="false" ht="12.75" hidden="false" customHeight="false" outlineLevel="0" collapsed="false"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</row>
    <row r="928" customFormat="false" ht="12.75" hidden="false" customHeight="false" outlineLevel="0" collapsed="false"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</row>
    <row r="929" customFormat="false" ht="12.75" hidden="false" customHeight="false" outlineLevel="0" collapsed="false"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</row>
    <row r="930" customFormat="false" ht="12.75" hidden="false" customHeight="false" outlineLevel="0" collapsed="false"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</row>
    <row r="931" customFormat="false" ht="12.75" hidden="false" customHeight="false" outlineLevel="0" collapsed="false"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</row>
    <row r="932" customFormat="false" ht="12.75" hidden="false" customHeight="false" outlineLevel="0" collapsed="false"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</row>
    <row r="933" customFormat="false" ht="12.75" hidden="false" customHeight="false" outlineLevel="0" collapsed="false"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</row>
    <row r="934" customFormat="false" ht="12.75" hidden="false" customHeight="false" outlineLevel="0" collapsed="false"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</row>
    <row r="935" customFormat="false" ht="12.75" hidden="false" customHeight="false" outlineLevel="0" collapsed="false"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</row>
    <row r="936" customFormat="false" ht="12.75" hidden="false" customHeight="false" outlineLevel="0" collapsed="false"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</row>
    <row r="937" customFormat="false" ht="12.75" hidden="false" customHeight="false" outlineLevel="0" collapsed="false"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</row>
    <row r="938" customFormat="false" ht="12.75" hidden="false" customHeight="false" outlineLevel="0" collapsed="false"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</row>
    <row r="939" customFormat="false" ht="12.75" hidden="false" customHeight="false" outlineLevel="0" collapsed="false"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</row>
    <row r="940" customFormat="false" ht="12.75" hidden="false" customHeight="false" outlineLevel="0" collapsed="false"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</row>
    <row r="941" customFormat="false" ht="12.75" hidden="false" customHeight="false" outlineLevel="0" collapsed="false"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</row>
    <row r="942" customFormat="false" ht="12.75" hidden="false" customHeight="false" outlineLevel="0" collapsed="false"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</row>
    <row r="943" customFormat="false" ht="12.75" hidden="false" customHeight="false" outlineLevel="0" collapsed="false"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</row>
    <row r="944" customFormat="false" ht="12.75" hidden="false" customHeight="false" outlineLevel="0" collapsed="false"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</row>
    <row r="945" customFormat="false" ht="12.75" hidden="false" customHeight="false" outlineLevel="0" collapsed="false"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</row>
    <row r="946" customFormat="false" ht="12.75" hidden="false" customHeight="false" outlineLevel="0" collapsed="false"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</row>
    <row r="947" customFormat="false" ht="12.75" hidden="false" customHeight="false" outlineLevel="0" collapsed="false"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</row>
    <row r="948" customFormat="false" ht="12.75" hidden="false" customHeight="false" outlineLevel="0" collapsed="false"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</row>
    <row r="949" customFormat="false" ht="12.75" hidden="false" customHeight="false" outlineLevel="0" collapsed="false"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</row>
    <row r="950" customFormat="false" ht="12.75" hidden="false" customHeight="false" outlineLevel="0" collapsed="false"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</row>
    <row r="951" customFormat="false" ht="12.75" hidden="false" customHeight="false" outlineLevel="0" collapsed="false"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</row>
    <row r="952" customFormat="false" ht="12.75" hidden="false" customHeight="false" outlineLevel="0" collapsed="false"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</row>
    <row r="953" customFormat="false" ht="12.75" hidden="false" customHeight="false" outlineLevel="0" collapsed="false"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</row>
    <row r="954" customFormat="false" ht="12.75" hidden="false" customHeight="false" outlineLevel="0" collapsed="false"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</row>
    <row r="955" customFormat="false" ht="12.75" hidden="false" customHeight="false" outlineLevel="0" collapsed="false"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</row>
    <row r="956" customFormat="false" ht="12.75" hidden="false" customHeight="false" outlineLevel="0" collapsed="false"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</row>
    <row r="957" customFormat="false" ht="12.75" hidden="false" customHeight="false" outlineLevel="0" collapsed="false"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</row>
    <row r="958" customFormat="false" ht="12.75" hidden="false" customHeight="false" outlineLevel="0" collapsed="false"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</row>
    <row r="959" customFormat="false" ht="12.75" hidden="false" customHeight="false" outlineLevel="0" collapsed="false"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</row>
    <row r="960" customFormat="false" ht="12.75" hidden="false" customHeight="false" outlineLevel="0" collapsed="false"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</row>
    <row r="961" customFormat="false" ht="12.75" hidden="false" customHeight="false" outlineLevel="0" collapsed="false"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</row>
    <row r="962" customFormat="false" ht="12.75" hidden="false" customHeight="false" outlineLevel="0" collapsed="false"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</row>
    <row r="963" customFormat="false" ht="12.75" hidden="false" customHeight="false" outlineLevel="0" collapsed="false"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</row>
    <row r="964" customFormat="false" ht="12.75" hidden="false" customHeight="false" outlineLevel="0" collapsed="false"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</row>
    <row r="965" customFormat="false" ht="12.75" hidden="false" customHeight="false" outlineLevel="0" collapsed="false"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</row>
    <row r="966" customFormat="false" ht="12.75" hidden="false" customHeight="false" outlineLevel="0" collapsed="false"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</row>
    <row r="967" customFormat="false" ht="12.75" hidden="false" customHeight="false" outlineLevel="0" collapsed="false"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</row>
    <row r="968" customFormat="false" ht="12.75" hidden="false" customHeight="false" outlineLevel="0" collapsed="false"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</row>
    <row r="969" customFormat="false" ht="12.75" hidden="false" customHeight="false" outlineLevel="0" collapsed="false"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</row>
    <row r="970" customFormat="false" ht="12.75" hidden="false" customHeight="false" outlineLevel="0" collapsed="false"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</row>
    <row r="971" customFormat="false" ht="12.75" hidden="false" customHeight="false" outlineLevel="0" collapsed="false"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</row>
    <row r="972" customFormat="false" ht="12.75" hidden="false" customHeight="false" outlineLevel="0" collapsed="false"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</row>
    <row r="973" customFormat="false" ht="12.75" hidden="false" customHeight="false" outlineLevel="0" collapsed="false"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</row>
    <row r="974" customFormat="false" ht="12.75" hidden="false" customHeight="false" outlineLevel="0" collapsed="false"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</row>
    <row r="975" customFormat="false" ht="12.75" hidden="false" customHeight="false" outlineLevel="0" collapsed="false"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</row>
    <row r="976" customFormat="false" ht="12.75" hidden="false" customHeight="false" outlineLevel="0" collapsed="false"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</row>
    <row r="977" customFormat="false" ht="12.75" hidden="false" customHeight="false" outlineLevel="0" collapsed="false"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</row>
    <row r="978" customFormat="false" ht="12.75" hidden="false" customHeight="false" outlineLevel="0" collapsed="false"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</row>
    <row r="979" customFormat="false" ht="12.75" hidden="false" customHeight="false" outlineLevel="0" collapsed="false"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</row>
    <row r="980" customFormat="false" ht="12.75" hidden="false" customHeight="false" outlineLevel="0" collapsed="false"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</row>
    <row r="981" customFormat="false" ht="12.75" hidden="false" customHeight="false" outlineLevel="0" collapsed="false"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</row>
    <row r="982" customFormat="false" ht="12.75" hidden="false" customHeight="false" outlineLevel="0" collapsed="false"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</row>
    <row r="983" customFormat="false" ht="12.75" hidden="false" customHeight="false" outlineLevel="0" collapsed="false"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</row>
    <row r="984" customFormat="false" ht="12.75" hidden="false" customHeight="false" outlineLevel="0" collapsed="false"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</row>
    <row r="985" customFormat="false" ht="12.75" hidden="false" customHeight="false" outlineLevel="0" collapsed="false"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</row>
    <row r="986" customFormat="false" ht="12.75" hidden="false" customHeight="false" outlineLevel="0" collapsed="false"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</row>
    <row r="987" customFormat="false" ht="12.75" hidden="false" customHeight="false" outlineLevel="0" collapsed="false"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</row>
    <row r="988" customFormat="false" ht="12.75" hidden="false" customHeight="false" outlineLevel="0" collapsed="false"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</row>
    <row r="989" customFormat="false" ht="12.75" hidden="false" customHeight="false" outlineLevel="0" collapsed="false"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</row>
    <row r="990" customFormat="false" ht="12.75" hidden="false" customHeight="false" outlineLevel="0" collapsed="false"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</row>
    <row r="991" customFormat="false" ht="12.75" hidden="false" customHeight="false" outlineLevel="0" collapsed="false"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</row>
    <row r="992" customFormat="false" ht="12.75" hidden="false" customHeight="false" outlineLevel="0" collapsed="false"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</row>
    <row r="993" customFormat="false" ht="12.75" hidden="false" customHeight="false" outlineLevel="0" collapsed="false"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</row>
    <row r="994" customFormat="false" ht="12.75" hidden="false" customHeight="false" outlineLevel="0" collapsed="false"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</row>
    <row r="995" customFormat="false" ht="12.75" hidden="false" customHeight="false" outlineLevel="0" collapsed="false"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</row>
    <row r="996" customFormat="false" ht="12.75" hidden="false" customHeight="false" outlineLevel="0" collapsed="false"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</row>
    <row r="997" customFormat="false" ht="12.75" hidden="false" customHeight="false" outlineLevel="0" collapsed="false"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</row>
    <row r="998" customFormat="false" ht="12.75" hidden="false" customHeight="false" outlineLevel="0" collapsed="false"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</row>
    <row r="999" customFormat="false" ht="12.75" hidden="false" customHeight="false" outlineLevel="0" collapsed="false"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</row>
    <row r="1000" customFormat="false" ht="12.75" hidden="false" customHeight="false" outlineLevel="0" collapsed="false"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</row>
    <row r="1001" customFormat="false" ht="12.75" hidden="false" customHeight="false" outlineLevel="0" collapsed="false"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</row>
    <row r="1002" customFormat="false" ht="12.75" hidden="false" customHeight="false" outlineLevel="0" collapsed="false"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</row>
    <row r="1003" customFormat="false" ht="12.75" hidden="false" customHeight="false" outlineLevel="0" collapsed="false"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</row>
    <row r="1004" customFormat="false" ht="12.75" hidden="false" customHeight="false" outlineLevel="0" collapsed="false"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</row>
    <row r="1005" customFormat="false" ht="12.75" hidden="false" customHeight="false" outlineLevel="0" collapsed="false"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</row>
    <row r="1006" customFormat="false" ht="12.75" hidden="false" customHeight="false" outlineLevel="0" collapsed="false"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</row>
    <row r="1007" customFormat="false" ht="12.75" hidden="false" customHeight="false" outlineLevel="0" collapsed="false"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</row>
    <row r="1008" customFormat="false" ht="12.75" hidden="false" customHeight="false" outlineLevel="0" collapsed="false"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</row>
    <row r="1009" customFormat="false" ht="12.75" hidden="false" customHeight="false" outlineLevel="0" collapsed="false"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</row>
    <row r="1010" customFormat="false" ht="12.75" hidden="false" customHeight="false" outlineLevel="0" collapsed="false"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</row>
    <row r="1011" customFormat="false" ht="12.75" hidden="false" customHeight="false" outlineLevel="0" collapsed="false"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</row>
    <row r="1012" customFormat="false" ht="12.75" hidden="false" customHeight="false" outlineLevel="0" collapsed="false"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</row>
    <row r="1013" customFormat="false" ht="12.75" hidden="false" customHeight="false" outlineLevel="0" collapsed="false"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</row>
    <row r="1014" customFormat="false" ht="12.75" hidden="false" customHeight="false" outlineLevel="0" collapsed="false"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</row>
    <row r="1015" customFormat="false" ht="12.75" hidden="false" customHeight="false" outlineLevel="0" collapsed="false"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</row>
    <row r="1016" customFormat="false" ht="12.75" hidden="false" customHeight="false" outlineLevel="0" collapsed="false"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</row>
    <row r="1017" customFormat="false" ht="12.75" hidden="false" customHeight="false" outlineLevel="0" collapsed="false"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</row>
    <row r="1018" customFormat="false" ht="12.75" hidden="false" customHeight="false" outlineLevel="0" collapsed="false"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</row>
    <row r="1019" customFormat="false" ht="12.75" hidden="false" customHeight="false" outlineLevel="0" collapsed="false"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</row>
    <row r="1020" customFormat="false" ht="12.75" hidden="false" customHeight="false" outlineLevel="0" collapsed="false"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</row>
    <row r="1021" customFormat="false" ht="12.75" hidden="false" customHeight="false" outlineLevel="0" collapsed="false"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</row>
    <row r="1022" customFormat="false" ht="12.75" hidden="false" customHeight="false" outlineLevel="0" collapsed="false"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</row>
    <row r="1023" customFormat="false" ht="12.75" hidden="false" customHeight="false" outlineLevel="0" collapsed="false"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</row>
    <row r="1024" customFormat="false" ht="12.75" hidden="false" customHeight="false" outlineLevel="0" collapsed="false"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</row>
    <row r="1025" customFormat="false" ht="12.75" hidden="false" customHeight="false" outlineLevel="0" collapsed="false"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</row>
    <row r="1026" customFormat="false" ht="12.75" hidden="false" customHeight="false" outlineLevel="0" collapsed="false"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</row>
    <row r="1027" customFormat="false" ht="12.75" hidden="false" customHeight="false" outlineLevel="0" collapsed="false"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</row>
    <row r="1028" customFormat="false" ht="12.75" hidden="false" customHeight="false" outlineLevel="0" collapsed="false"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</row>
    <row r="1029" customFormat="false" ht="12.75" hidden="false" customHeight="false" outlineLevel="0" collapsed="false"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</row>
    <row r="1030" customFormat="false" ht="12.75" hidden="false" customHeight="false" outlineLevel="0" collapsed="false"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</row>
    <row r="1031" customFormat="false" ht="12.75" hidden="false" customHeight="false" outlineLevel="0" collapsed="false"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</row>
    <row r="1032" customFormat="false" ht="12.75" hidden="false" customHeight="false" outlineLevel="0" collapsed="false"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</row>
    <row r="1033" customFormat="false" ht="12.75" hidden="false" customHeight="false" outlineLevel="0" collapsed="false"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</row>
    <row r="1034" customFormat="false" ht="12.75" hidden="false" customHeight="false" outlineLevel="0" collapsed="false"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</row>
    <row r="1035" customFormat="false" ht="12.75" hidden="false" customHeight="false" outlineLevel="0" collapsed="false"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</row>
    <row r="1036" customFormat="false" ht="12.75" hidden="false" customHeight="false" outlineLevel="0" collapsed="false"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</row>
    <row r="1037" customFormat="false" ht="12.75" hidden="false" customHeight="false" outlineLevel="0" collapsed="false"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</row>
    <row r="1038" customFormat="false" ht="12.75" hidden="false" customHeight="false" outlineLevel="0" collapsed="false"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</row>
    <row r="1039" customFormat="false" ht="12.75" hidden="false" customHeight="false" outlineLevel="0" collapsed="false"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</row>
    <row r="1040" customFormat="false" ht="12.75" hidden="false" customHeight="false" outlineLevel="0" collapsed="false"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</row>
    <row r="1041" customFormat="false" ht="12.75" hidden="false" customHeight="false" outlineLevel="0" collapsed="false"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</row>
    <row r="1042" customFormat="false" ht="12.75" hidden="false" customHeight="false" outlineLevel="0" collapsed="false"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</row>
    <row r="1043" customFormat="false" ht="12.75" hidden="false" customHeight="false" outlineLevel="0" collapsed="false"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</row>
    <row r="1044" customFormat="false" ht="12.75" hidden="false" customHeight="false" outlineLevel="0" collapsed="false"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</row>
    <row r="1045" customFormat="false" ht="12.75" hidden="false" customHeight="false" outlineLevel="0" collapsed="false"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</row>
    <row r="1046" customFormat="false" ht="12.75" hidden="false" customHeight="false" outlineLevel="0" collapsed="false"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</row>
    <row r="1047" customFormat="false" ht="12.75" hidden="false" customHeight="false" outlineLevel="0" collapsed="false"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</row>
    <row r="1048" customFormat="false" ht="12.75" hidden="false" customHeight="false" outlineLevel="0" collapsed="false"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</row>
    <row r="1049" customFormat="false" ht="12.75" hidden="false" customHeight="false" outlineLevel="0" collapsed="false"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</row>
    <row r="1050" customFormat="false" ht="12.75" hidden="false" customHeight="false" outlineLevel="0" collapsed="false"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</row>
    <row r="1051" customFormat="false" ht="12.75" hidden="false" customHeight="false" outlineLevel="0" collapsed="false"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</row>
    <row r="1052" customFormat="false" ht="12.75" hidden="false" customHeight="false" outlineLevel="0" collapsed="false"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</row>
    <row r="1053" customFormat="false" ht="12.75" hidden="false" customHeight="false" outlineLevel="0" collapsed="false"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</row>
    <row r="1054" customFormat="false" ht="12.75" hidden="false" customHeight="false" outlineLevel="0" collapsed="false"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</row>
    <row r="1055" customFormat="false" ht="12.75" hidden="false" customHeight="false" outlineLevel="0" collapsed="false"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</row>
    <row r="1056" customFormat="false" ht="12.75" hidden="false" customHeight="false" outlineLevel="0" collapsed="false"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</row>
    <row r="1057" customFormat="false" ht="12.75" hidden="false" customHeight="false" outlineLevel="0" collapsed="false"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</row>
    <row r="1058" customFormat="false" ht="12.75" hidden="false" customHeight="false" outlineLevel="0" collapsed="false"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</row>
    <row r="1059" customFormat="false" ht="12.75" hidden="false" customHeight="false" outlineLevel="0" collapsed="false"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</row>
    <row r="1060" customFormat="false" ht="12.75" hidden="false" customHeight="false" outlineLevel="0" collapsed="false"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</row>
    <row r="1061" customFormat="false" ht="12.75" hidden="false" customHeight="false" outlineLevel="0" collapsed="false"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</row>
    <row r="1062" customFormat="false" ht="12.75" hidden="false" customHeight="false" outlineLevel="0" collapsed="false"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</row>
    <row r="1063" customFormat="false" ht="12.75" hidden="false" customHeight="false" outlineLevel="0" collapsed="false"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</row>
    <row r="1064" customFormat="false" ht="12.75" hidden="false" customHeight="false" outlineLevel="0" collapsed="false"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</row>
    <row r="1065" customFormat="false" ht="12.75" hidden="false" customHeight="false" outlineLevel="0" collapsed="false"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</row>
    <row r="1066" customFormat="false" ht="12.75" hidden="false" customHeight="false" outlineLevel="0" collapsed="false"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</row>
    <row r="1067" customFormat="false" ht="12.75" hidden="false" customHeight="false" outlineLevel="0" collapsed="false"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</row>
    <row r="1068" customFormat="false" ht="12.75" hidden="false" customHeight="false" outlineLevel="0" collapsed="false"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</row>
  </sheetData>
  <mergeCells count="12">
    <mergeCell ref="F16:G16"/>
    <mergeCell ref="G88:AG88"/>
    <mergeCell ref="G90:AG90"/>
    <mergeCell ref="G92:AG92"/>
    <mergeCell ref="G132:P132"/>
    <mergeCell ref="G134:P134"/>
    <mergeCell ref="G150:P150"/>
    <mergeCell ref="G152:P152"/>
    <mergeCell ref="G168:P168"/>
    <mergeCell ref="G170:P170"/>
    <mergeCell ref="G186:P186"/>
    <mergeCell ref="G188:P188"/>
  </mergeCells>
  <conditionalFormatting sqref="C18 AI88">
    <cfRule type="cellIs" priority="2" operator="between" aboveAverage="0" equalAverage="0" bottom="0" percent="0" rank="0" text="" dxfId="0">
      <formula>#REF!-0.01</formula>
      <formula>#REF!+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3:13:07Z</dcterms:created>
  <dc:creator>Mary Nodine</dc:creator>
  <dc:description/>
  <dc:language>en-US</dc:language>
  <cp:lastModifiedBy>Mary Nodine</cp:lastModifiedBy>
  <cp:lastPrinted>2006-08-15T22:14:55Z</cp:lastPrinted>
  <dcterms:modified xsi:type="dcterms:W3CDTF">2006-11-21T20:14:24Z</dcterms:modified>
  <cp:revision>0</cp:revision>
  <dc:subject/>
  <dc:title/>
</cp:coreProperties>
</file>