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" sheetId="1" state="visible" r:id="rId2"/>
    <sheet name="Formation Test Data" sheetId="2" state="visible" r:id="rId3"/>
    <sheet name="Formation Strength Pred (2)" sheetId="3" state="visible" r:id="rId4"/>
    <sheet name="Formation Strength Pred" sheetId="4" state="visible" r:id="rId5"/>
    <sheet name="Pressure vs Depth" sheetId="5" state="visible" r:id="rId6"/>
  </sheets>
  <definedNames>
    <definedName function="false" hidden="false" localSheetId="1" name="_xlnm.Print_Titles" vbProcedure="false">'Formation Test Data'!$1:$1</definedName>
    <definedName function="false" hidden="false" name="Dml" vbProcedure="false">'Input Data'!$D$3</definedName>
    <definedName function="false" hidden="false" name="Dmsl" vbProcedure="false">'Input Data'!$D$2</definedName>
    <definedName function="false" hidden="false" name="Kphi0" vbProcedure="false">'Input Data'!$D$19</definedName>
    <definedName function="false" hidden="false" name="PhiP0" vbProcedure="false">'Input Data'!$D$18</definedName>
    <definedName function="false" hidden="false" name="Psea" vbProcedure="false">'Input Data'!$D$5</definedName>
    <definedName function="false" hidden="false" name="RhoFluid" vbProcedure="false">'Input Data'!$D$11</definedName>
    <definedName function="false" hidden="false" name="RhoMatrix" vbProcedure="false">'Input Data'!$D$9</definedName>
    <definedName function="false" hidden="false" name="RhoMud" vbProcedure="false">'Input Data'!$D$6</definedName>
    <definedName function="false" hidden="false" name="RhoNorm" vbProcedure="false">'Input Data'!$D$14</definedName>
    <definedName function="false" hidden="false" name="RhoSw" vbProcedure="false">'Input Data'!$D$4</definedName>
    <definedName function="false" hidden="false" name="Sten" vbProcedure="false">'Input Data'!$D$13</definedName>
    <definedName function="false" hidden="false" name="Ztrans" vbProcedure="false">'Input Data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Rig Data/Well Location</t>
  </si>
  <si>
    <t xml:space="preserve">Rig Air Gap</t>
  </si>
  <si>
    <r>
      <rPr>
        <sz val="12"/>
        <rFont val="Century Schoolbook"/>
        <family val="1"/>
      </rPr>
      <t xml:space="preserve">D</t>
    </r>
    <r>
      <rPr>
        <vertAlign val="subscript"/>
        <sz val="12"/>
        <rFont val="Century Schoolbook"/>
        <family val="1"/>
      </rPr>
      <t xml:space="preserve">MSL</t>
    </r>
  </si>
  <si>
    <t xml:space="preserve">? =</t>
  </si>
  <si>
    <t xml:space="preserve">ft</t>
  </si>
  <si>
    <t xml:space="preserve">Water Depth</t>
  </si>
  <si>
    <r>
      <rPr>
        <sz val="12"/>
        <rFont val="Century Schoolbook"/>
        <family val="1"/>
      </rPr>
      <t xml:space="preserve">D</t>
    </r>
    <r>
      <rPr>
        <vertAlign val="subscript"/>
        <sz val="12"/>
        <rFont val="Century Schoolbook"/>
        <family val="1"/>
      </rPr>
      <t xml:space="preserve">ML</t>
    </r>
  </si>
  <si>
    <t xml:space="preserve">Sea Water Density</t>
  </si>
  <si>
    <r>
      <rPr>
        <sz val="14"/>
        <rFont val="Symbol"/>
        <family val="1"/>
        <charset val="2"/>
      </rPr>
      <t xml:space="preserve">r</t>
    </r>
    <r>
      <rPr>
        <vertAlign val="subscript"/>
        <sz val="12"/>
        <rFont val="Century Schoolbook"/>
        <family val="1"/>
      </rPr>
      <t xml:space="preserve">sw</t>
    </r>
  </si>
  <si>
    <t xml:space="preserve">ppg</t>
  </si>
  <si>
    <t xml:space="preserve">Sea Water Hydrostatic Press</t>
  </si>
  <si>
    <r>
      <rPr>
        <sz val="12"/>
        <rFont val="Century Schoolbook"/>
        <family val="1"/>
      </rPr>
      <t xml:space="preserve">P</t>
    </r>
    <r>
      <rPr>
        <vertAlign val="subscript"/>
        <sz val="12"/>
        <rFont val="Century Schoolbook"/>
        <family val="1"/>
      </rPr>
      <t xml:space="preserve">SEA</t>
    </r>
  </si>
  <si>
    <t xml:space="preserve">psi</t>
  </si>
  <si>
    <t xml:space="preserve">Mud Weight</t>
  </si>
  <si>
    <r>
      <rPr>
        <sz val="14"/>
        <rFont val="Symbol"/>
        <family val="1"/>
        <charset val="2"/>
      </rPr>
      <t xml:space="preserve">r</t>
    </r>
    <r>
      <rPr>
        <vertAlign val="subscript"/>
        <sz val="12"/>
        <rFont val="Century Schoolbook"/>
        <family val="1"/>
      </rPr>
      <t xml:space="preserve">mud</t>
    </r>
  </si>
  <si>
    <t xml:space="preserve">Geological Data</t>
  </si>
  <si>
    <t xml:space="preserve">Apparent Sediment Matrix Density</t>
  </si>
  <si>
    <r>
      <rPr>
        <sz val="14"/>
        <rFont val="Symbol"/>
        <family val="1"/>
        <charset val="2"/>
      </rPr>
      <t xml:space="preserve">r</t>
    </r>
    <r>
      <rPr>
        <vertAlign val="subscript"/>
        <sz val="12"/>
        <rFont val="Century Schoolbook"/>
        <family val="1"/>
      </rPr>
      <t xml:space="preserve">matrix</t>
    </r>
  </si>
  <si>
    <t xml:space="preserve">=</t>
  </si>
  <si>
    <t xml:space="preserve">gm/cc</t>
  </si>
  <si>
    <t xml:space="preserve">Apparent Pore Fluid Density</t>
  </si>
  <si>
    <r>
      <rPr>
        <sz val="14"/>
        <rFont val="Symbol"/>
        <family val="1"/>
        <charset val="2"/>
      </rPr>
      <t xml:space="preserve">r</t>
    </r>
    <r>
      <rPr>
        <vertAlign val="subscript"/>
        <sz val="12"/>
        <rFont val="Century Schoolbook"/>
        <family val="1"/>
      </rPr>
      <t xml:space="preserve">fluid</t>
    </r>
  </si>
  <si>
    <t xml:space="preserve">?=</t>
  </si>
  <si>
    <t xml:space="preserve">Clay Tensile Strength</t>
  </si>
  <si>
    <r>
      <rPr>
        <sz val="14"/>
        <rFont val="Century Schoolbook"/>
        <family val="1"/>
      </rPr>
      <t xml:space="preserve">S</t>
    </r>
    <r>
      <rPr>
        <vertAlign val="subscript"/>
        <sz val="14"/>
        <rFont val="Century Schoolbook"/>
        <family val="1"/>
      </rPr>
      <t xml:space="preserve">ten</t>
    </r>
  </si>
  <si>
    <t xml:space="preserve">Normal Pressure Gradient</t>
  </si>
  <si>
    <r>
      <rPr>
        <sz val="14"/>
        <rFont val="Symbol"/>
        <family val="1"/>
        <charset val="2"/>
      </rPr>
      <t xml:space="preserve">r</t>
    </r>
    <r>
      <rPr>
        <vertAlign val="subscript"/>
        <sz val="12"/>
        <rFont val="Century Schoolbook"/>
        <family val="1"/>
      </rPr>
      <t xml:space="preserve">norm</t>
    </r>
  </si>
  <si>
    <t xml:space="preserve">psi/ft</t>
  </si>
  <si>
    <t xml:space="preserve">Overburden Pressure Parameters</t>
  </si>
  <si>
    <t xml:space="preserve">Psuedo-Surface Porosity</t>
  </si>
  <si>
    <r>
      <rPr>
        <sz val="14"/>
        <rFont val="Symbol"/>
        <family val="1"/>
        <charset val="2"/>
      </rPr>
      <t xml:space="preserve">f</t>
    </r>
    <r>
      <rPr>
        <vertAlign val="subscript"/>
        <sz val="12"/>
        <rFont val="Century Schoolbook"/>
        <family val="1"/>
      </rPr>
      <t xml:space="preserve">p0</t>
    </r>
  </si>
  <si>
    <t xml:space="preserve">fraction</t>
  </si>
  <si>
    <t xml:space="preserve">Psuedo-Porosity Decline Constant</t>
  </si>
  <si>
    <r>
      <rPr>
        <sz val="12"/>
        <rFont val="Century Schoolbook"/>
        <family val="1"/>
      </rPr>
      <t xml:space="preserve">K</t>
    </r>
    <r>
      <rPr>
        <vertAlign val="subscript"/>
        <sz val="12"/>
        <rFont val="Century Schoolbook"/>
        <family val="1"/>
      </rPr>
      <t xml:space="preserve">p</t>
    </r>
    <r>
      <rPr>
        <vertAlign val="subscript"/>
        <sz val="12"/>
        <rFont val="Symbol"/>
        <family val="1"/>
        <charset val="2"/>
      </rPr>
      <t xml:space="preserve">f</t>
    </r>
  </si>
  <si>
    <t xml:space="preserve">Note: Vertical to Horizontal Stress Ratio is assumed to be 1</t>
  </si>
  <si>
    <t xml:space="preserve">Note: Cells highlighted in yellow are input cells. Care should be taken not to overwrite cells with formula.</t>
  </si>
  <si>
    <t xml:space="preserve">Measured Depth (RKB)</t>
  </si>
  <si>
    <t xml:space="preserve">Sub-Sea Depth</t>
  </si>
  <si>
    <t xml:space="preserve">Depth Below the Mudline</t>
  </si>
  <si>
    <t xml:space="preserve">Pore Pressure</t>
  </si>
  <si>
    <t xml:space="preserve">Mud Hydrostatic</t>
  </si>
  <si>
    <t xml:space="preserve">Frac Gradient (observed)</t>
  </si>
  <si>
    <t xml:space="preserve">Frac Pressure (observed w/o Ocean H.S.)</t>
  </si>
  <si>
    <t xml:space="preserve">Frac Pressure (observed w/Ocean H.S.)</t>
  </si>
  <si>
    <t xml:space="preserve">Surface Leak-off Pressure (observed)</t>
  </si>
  <si>
    <t xml:space="preserve">psi/ft (below ML)</t>
  </si>
  <si>
    <t xml:space="preserve">Zero</t>
  </si>
  <si>
    <t xml:space="preserve">Porosity</t>
  </si>
  <si>
    <t xml:space="preserve">Integrated</t>
  </si>
  <si>
    <t xml:space="preserve">Pseudo</t>
  </si>
  <si>
    <t xml:space="preserve">Pore</t>
  </si>
  <si>
    <t xml:space="preserve">Effective</t>
  </si>
  <si>
    <t xml:space="preserve">Subsea </t>
  </si>
  <si>
    <t xml:space="preserve">Depth</t>
  </si>
  <si>
    <t xml:space="preserve">&amp;</t>
  </si>
  <si>
    <t xml:space="preserve">Overburden</t>
  </si>
  <si>
    <t xml:space="preserve">Pressure</t>
  </si>
  <si>
    <t xml:space="preserve">Subsea</t>
  </si>
  <si>
    <t xml:space="preserve">Strength</t>
  </si>
  <si>
    <t xml:space="preserve">Sub</t>
  </si>
  <si>
    <t xml:space="preserve">Bound</t>
  </si>
  <si>
    <t xml:space="preserve">Loss from</t>
  </si>
  <si>
    <t xml:space="preserve">Stress</t>
  </si>
  <si>
    <t xml:space="preserve">to Norm</t>
  </si>
  <si>
    <t xml:space="preserve">RKB</t>
  </si>
  <si>
    <t xml:space="preserve">Surface</t>
  </si>
  <si>
    <t xml:space="preserve">Water</t>
  </si>
  <si>
    <t xml:space="preserve">+ So</t>
  </si>
  <si>
    <t xml:space="preserve">Grad</t>
  </si>
  <si>
    <t xml:space="preserve">ratio</t>
  </si>
  <si>
    <t xml:space="preserve">to Normal</t>
  </si>
  <si>
    <t xml:space="preserve">Gradient</t>
  </si>
  <si>
    <t xml:space="preserve">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"/>
    <numFmt numFmtId="169" formatCode="000\ E+00"/>
    <numFmt numFmtId="170" formatCode="0.00%"/>
    <numFmt numFmtId="171" formatCode="0.000000"/>
  </numFmts>
  <fonts count="22">
    <font>
      <sz val="12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entury Schoolbook"/>
      <family val="0"/>
    </font>
    <font>
      <vertAlign val="subscript"/>
      <sz val="12"/>
      <name val="Century Schoolbook"/>
      <family val="1"/>
    </font>
    <font>
      <sz val="14"/>
      <name val="Symbol"/>
      <family val="1"/>
      <charset val="2"/>
    </font>
    <font>
      <sz val="12"/>
      <name val="Century Schoolbook"/>
      <family val="0"/>
    </font>
    <font>
      <sz val="14"/>
      <name val="Century Schoolbook"/>
      <family val="1"/>
    </font>
    <font>
      <vertAlign val="subscript"/>
      <sz val="14"/>
      <name val="Century Schoolbook"/>
      <family val="1"/>
    </font>
    <font>
      <vertAlign val="subscript"/>
      <sz val="12"/>
      <name val="Symbol"/>
      <family val="1"/>
      <charset val="2"/>
    </font>
    <font>
      <i val="true"/>
      <sz val="12"/>
      <name val="Century Schoolbook"/>
      <family val="0"/>
    </font>
    <font>
      <sz val="10"/>
      <name val="Century Schoolbook"/>
      <family val="1"/>
    </font>
    <font>
      <b val="true"/>
      <sz val="12"/>
      <name val="Century Schoolbook"/>
      <family val="1"/>
    </font>
    <font>
      <i val="true"/>
      <sz val="10"/>
      <name val="Century Schoolbook"/>
      <family val="1"/>
    </font>
    <font>
      <sz val="12"/>
      <color rgb="FF000000"/>
      <name val="Century Schoolbook"/>
      <family val="2"/>
    </font>
    <font>
      <b val="true"/>
      <sz val="22"/>
      <color rgb="FF000000"/>
      <name val="Century Schoolbook"/>
      <family val="2"/>
    </font>
    <font>
      <sz val="16"/>
      <color rgb="FF000000"/>
      <name val="Century Schoolbook"/>
      <family val="2"/>
    </font>
    <font>
      <sz val="20"/>
      <name val="Symbol"/>
      <family val="1"/>
      <charset val="2"/>
    </font>
    <font>
      <vertAlign val="subscript"/>
      <sz val="20"/>
      <name val="Century Schoolbook"/>
      <family val="1"/>
    </font>
    <font>
      <sz val="20"/>
      <name val="Century Schoolbook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927162654306"/>
          <c:y val="0.0165661652640647"/>
          <c:w val="0.678191363571868"/>
          <c:h val="0.89808495129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ation Strength Pred'!$F$6:$F$54</c:f>
              <c:numCache>
                <c:formatCode>General</c:formatCode>
                <c:ptCount val="18"/>
                <c:pt idx="0">
                  <c:v>93.3116883116883</c:v>
                </c:pt>
                <c:pt idx="1">
                  <c:v>178.002407173176</c:v>
                </c:pt>
                <c:pt idx="2">
                  <c:v>252.086121623217</c:v>
                </c:pt>
                <c:pt idx="3">
                  <c:v>326.574504681018</c:v>
                </c:pt>
                <c:pt idx="4">
                  <c:v>401.463529826656</c:v>
                </c:pt>
                <c:pt idx="5">
                  <c:v>476.749210604749</c:v>
                </c:pt>
                <c:pt idx="6">
                  <c:v>552.427600225811</c:v>
                </c:pt>
                <c:pt idx="7">
                  <c:v>628.494791171566</c:v>
                </c:pt>
                <c:pt idx="8">
                  <c:v>1014.52870270596</c:v>
                </c:pt>
                <c:pt idx="9">
                  <c:v>1409.71842763542</c:v>
                </c:pt>
                <c:pt idx="10">
                  <c:v>1813.6174316715</c:v>
                </c:pt>
                <c:pt idx="11">
                  <c:v>2225.80095825998</c:v>
                </c:pt>
                <c:pt idx="12">
                  <c:v>2645.86496646826</c:v>
                </c:pt>
                <c:pt idx="13">
                  <c:v>3073.42512067253</c:v>
                </c:pt>
                <c:pt idx="14">
                  <c:v>4851.57764678003</c:v>
                </c:pt>
                <c:pt idx="15">
                  <c:v>6723.4304959839</c:v>
                </c:pt>
                <c:pt idx="16">
                  <c:v>8671.99868128009</c:v>
                </c:pt>
                <c:pt idx="17">
                  <c:v>10175.3044639788</c:v>
                </c:pt>
              </c:numCache>
            </c:numRef>
          </c:xVal>
          <c:yVal>
            <c:numRef>
              <c:f>'Formation Strength Pred'!$A$6:$A$54</c:f>
              <c:numCache>
                <c:formatCode>General</c:formatCode>
                <c:ptCount val="18"/>
                <c:pt idx="0">
                  <c:v>285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500</c:v>
                </c:pt>
                <c:pt idx="9">
                  <c:v>2000</c:v>
                </c:pt>
                <c:pt idx="10">
                  <c:v>2500</c:v>
                </c:pt>
                <c:pt idx="11">
                  <c:v>3000</c:v>
                </c:pt>
                <c:pt idx="12">
                  <c:v>3500</c:v>
                </c:pt>
                <c:pt idx="13">
                  <c:v>4000</c:v>
                </c:pt>
                <c:pt idx="14">
                  <c:v>6000</c:v>
                </c:pt>
                <c:pt idx="15">
                  <c:v>8000</c:v>
                </c:pt>
                <c:pt idx="16">
                  <c:v>10000</c:v>
                </c:pt>
                <c:pt idx="17">
                  <c:v>11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sed on Leak-off Test Data"</c:f>
              <c:strCache>
                <c:ptCount val="1"/>
                <c:pt idx="0">
                  <c:v>Based on Leak-off Test 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ation Test Data'!$H$3:$H$59</c:f>
              <c:numCache>
                <c:formatCode>General</c:formatCode>
                <c:ptCount val="57"/>
                <c:pt idx="3">
                  <c:v>513.311688311688</c:v>
                </c:pt>
                <c:pt idx="4">
                  <c:v>525.811688311688</c:v>
                </c:pt>
                <c:pt idx="5">
                  <c:v>553.311688311688</c:v>
                </c:pt>
                <c:pt idx="6">
                  <c:v>613.311688311688</c:v>
                </c:pt>
                <c:pt idx="7">
                  <c:v>632.061688311688</c:v>
                </c:pt>
                <c:pt idx="8">
                  <c:v>650.811688311688</c:v>
                </c:pt>
                <c:pt idx="9">
                  <c:v>658.311688311688</c:v>
                </c:pt>
                <c:pt idx="10">
                  <c:v>688.311688311688</c:v>
                </c:pt>
                <c:pt idx="11">
                  <c:v>695.811688311688</c:v>
                </c:pt>
                <c:pt idx="12">
                  <c:v>695.811688311688</c:v>
                </c:pt>
                <c:pt idx="13">
                  <c:v>703.311688311688</c:v>
                </c:pt>
                <c:pt idx="14">
                  <c:v>710.811688311688</c:v>
                </c:pt>
                <c:pt idx="15">
                  <c:v>718.311688311688</c:v>
                </c:pt>
                <c:pt idx="16">
                  <c:v>725.811688311688</c:v>
                </c:pt>
                <c:pt idx="17">
                  <c:v>733.311688311688</c:v>
                </c:pt>
                <c:pt idx="18">
                  <c:v>740.811688311688</c:v>
                </c:pt>
                <c:pt idx="19">
                  <c:v>748.311688311688</c:v>
                </c:pt>
                <c:pt idx="20">
                  <c:v>763.311688311688</c:v>
                </c:pt>
                <c:pt idx="21">
                  <c:v>778.311688311688</c:v>
                </c:pt>
                <c:pt idx="22">
                  <c:v>800.811688311688</c:v>
                </c:pt>
                <c:pt idx="23">
                  <c:v>853.311688311688</c:v>
                </c:pt>
                <c:pt idx="24">
                  <c:v>1448.31168831169</c:v>
                </c:pt>
                <c:pt idx="25">
                  <c:v>1688.31168831169</c:v>
                </c:pt>
                <c:pt idx="26">
                  <c:v>1790.31168831169</c:v>
                </c:pt>
                <c:pt idx="27">
                  <c:v>2088.31168831169</c:v>
                </c:pt>
                <c:pt idx="28">
                  <c:v>2113.31168831169</c:v>
                </c:pt>
                <c:pt idx="29">
                  <c:v>2138.31168831169</c:v>
                </c:pt>
                <c:pt idx="30">
                  <c:v>2188.31168831169</c:v>
                </c:pt>
                <c:pt idx="31">
                  <c:v>2440.31168831169</c:v>
                </c:pt>
                <c:pt idx="32">
                  <c:v>2468.31168831169</c:v>
                </c:pt>
                <c:pt idx="33">
                  <c:v>2510.31168831169</c:v>
                </c:pt>
                <c:pt idx="34">
                  <c:v>2553.31168831169</c:v>
                </c:pt>
                <c:pt idx="35">
                  <c:v>2431.31168831169</c:v>
                </c:pt>
                <c:pt idx="36">
                  <c:v>2794.31168831169</c:v>
                </c:pt>
                <c:pt idx="37">
                  <c:v>3025.31168831169</c:v>
                </c:pt>
                <c:pt idx="38">
                  <c:v>2713.31168831169</c:v>
                </c:pt>
                <c:pt idx="39">
                  <c:v>2853.31168831169</c:v>
                </c:pt>
                <c:pt idx="40">
                  <c:v>2958.31168831169</c:v>
                </c:pt>
                <c:pt idx="41">
                  <c:v>3273.31168831169</c:v>
                </c:pt>
                <c:pt idx="42">
                  <c:v>3308.31168831169</c:v>
                </c:pt>
                <c:pt idx="43">
                  <c:v>2788.31168831169</c:v>
                </c:pt>
                <c:pt idx="44">
                  <c:v>3013.31168831169</c:v>
                </c:pt>
                <c:pt idx="45">
                  <c:v>3125.81168831169</c:v>
                </c:pt>
                <c:pt idx="46">
                  <c:v>3163.31168831169</c:v>
                </c:pt>
                <c:pt idx="47">
                  <c:v>3313.31168831169</c:v>
                </c:pt>
                <c:pt idx="48">
                  <c:v>3364.31168831169</c:v>
                </c:pt>
                <c:pt idx="49">
                  <c:v>3403.31168831169</c:v>
                </c:pt>
                <c:pt idx="50">
                  <c:v>3248.31168831169</c:v>
                </c:pt>
                <c:pt idx="51">
                  <c:v>3265.81168831169</c:v>
                </c:pt>
                <c:pt idx="52">
                  <c:v>3238.31168831169</c:v>
                </c:pt>
                <c:pt idx="53">
                  <c:v>3354.31168831169</c:v>
                </c:pt>
                <c:pt idx="54">
                  <c:v>3769.56168831169</c:v>
                </c:pt>
                <c:pt idx="55">
                  <c:v>7257.06168831169</c:v>
                </c:pt>
                <c:pt idx="56">
                  <c:v>9898.31168831169</c:v>
                </c:pt>
              </c:numCache>
            </c:numRef>
          </c:xVal>
          <c:yVal>
            <c:numRef>
              <c:f>'Formation Test Data'!$A$3:$A$59</c:f>
              <c:numCache>
                <c:formatCode>General</c:formatCode>
                <c:ptCount val="57"/>
                <c:pt idx="0">
                  <c:v>0</c:v>
                </c:pt>
                <c:pt idx="1">
                  <c:v>85</c:v>
                </c:pt>
                <c:pt idx="2">
                  <c:v>285</c:v>
                </c:pt>
                <c:pt idx="3">
                  <c:v>785</c:v>
                </c:pt>
                <c:pt idx="4">
                  <c:v>785</c:v>
                </c:pt>
                <c:pt idx="5">
                  <c:v>785</c:v>
                </c:pt>
                <c:pt idx="6">
                  <c:v>1035</c:v>
                </c:pt>
                <c:pt idx="7">
                  <c:v>1035</c:v>
                </c:pt>
                <c:pt idx="8">
                  <c:v>1035</c:v>
                </c:pt>
                <c:pt idx="9">
                  <c:v>1035</c:v>
                </c:pt>
                <c:pt idx="10">
                  <c:v>1035</c:v>
                </c:pt>
                <c:pt idx="11">
                  <c:v>1035</c:v>
                </c:pt>
                <c:pt idx="12">
                  <c:v>1035</c:v>
                </c:pt>
                <c:pt idx="13">
                  <c:v>1035</c:v>
                </c:pt>
                <c:pt idx="14">
                  <c:v>1035</c:v>
                </c:pt>
                <c:pt idx="15">
                  <c:v>1035</c:v>
                </c:pt>
                <c:pt idx="16">
                  <c:v>1035</c:v>
                </c:pt>
                <c:pt idx="17">
                  <c:v>1035</c:v>
                </c:pt>
                <c:pt idx="18">
                  <c:v>1035</c:v>
                </c:pt>
                <c:pt idx="19">
                  <c:v>1035</c:v>
                </c:pt>
                <c:pt idx="20">
                  <c:v>1035</c:v>
                </c:pt>
                <c:pt idx="21">
                  <c:v>1035</c:v>
                </c:pt>
                <c:pt idx="22">
                  <c:v>1035</c:v>
                </c:pt>
                <c:pt idx="23">
                  <c:v>1035</c:v>
                </c:pt>
                <c:pt idx="24">
                  <c:v>1885</c:v>
                </c:pt>
                <c:pt idx="25">
                  <c:v>2285</c:v>
                </c:pt>
                <c:pt idx="26">
                  <c:v>2585</c:v>
                </c:pt>
                <c:pt idx="27">
                  <c:v>2785</c:v>
                </c:pt>
                <c:pt idx="28">
                  <c:v>2785</c:v>
                </c:pt>
                <c:pt idx="29">
                  <c:v>2785</c:v>
                </c:pt>
                <c:pt idx="30">
                  <c:v>2785</c:v>
                </c:pt>
                <c:pt idx="31">
                  <c:v>3085</c:v>
                </c:pt>
                <c:pt idx="32">
                  <c:v>3085</c:v>
                </c:pt>
                <c:pt idx="33">
                  <c:v>3085</c:v>
                </c:pt>
                <c:pt idx="34">
                  <c:v>3185</c:v>
                </c:pt>
                <c:pt idx="35">
                  <c:v>3585</c:v>
                </c:pt>
                <c:pt idx="36">
                  <c:v>3585</c:v>
                </c:pt>
                <c:pt idx="37">
                  <c:v>3585</c:v>
                </c:pt>
                <c:pt idx="38">
                  <c:v>3785</c:v>
                </c:pt>
                <c:pt idx="39">
                  <c:v>3785</c:v>
                </c:pt>
                <c:pt idx="40">
                  <c:v>3785</c:v>
                </c:pt>
                <c:pt idx="41">
                  <c:v>3785</c:v>
                </c:pt>
                <c:pt idx="42">
                  <c:v>3785</c:v>
                </c:pt>
                <c:pt idx="43">
                  <c:v>4035</c:v>
                </c:pt>
                <c:pt idx="44">
                  <c:v>4035</c:v>
                </c:pt>
                <c:pt idx="45">
                  <c:v>4035</c:v>
                </c:pt>
                <c:pt idx="46">
                  <c:v>4035</c:v>
                </c:pt>
                <c:pt idx="47">
                  <c:v>4035</c:v>
                </c:pt>
                <c:pt idx="48">
                  <c:v>4185</c:v>
                </c:pt>
                <c:pt idx="49">
                  <c:v>4185</c:v>
                </c:pt>
                <c:pt idx="50">
                  <c:v>4285</c:v>
                </c:pt>
                <c:pt idx="51">
                  <c:v>4385</c:v>
                </c:pt>
                <c:pt idx="52">
                  <c:v>4485</c:v>
                </c:pt>
                <c:pt idx="53">
                  <c:v>4885</c:v>
                </c:pt>
                <c:pt idx="54">
                  <c:v>5035</c:v>
                </c:pt>
                <c:pt idx="55">
                  <c:v>9535</c:v>
                </c:pt>
                <c:pt idx="56">
                  <c:v>11185</c:v>
                </c:pt>
              </c:numCache>
            </c:numRef>
          </c:yVal>
          <c:smooth val="1"/>
        </c:ser>
        <c:axId val="56010511"/>
        <c:axId val="17516732"/>
      </c:scatterChart>
      <c:valAx>
        <c:axId val="56010511"/>
        <c:scaling>
          <c:orientation val="minMax"/>
          <c:max val="3000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entury Schoolbook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entury Schoolbook"/>
                  </a:rPr>
                  <a:t>Pressure (psi)</a:t>
                </a:r>
              </a:p>
            </c:rich>
          </c:tx>
          <c:layout>
            <c:manualLayout>
              <c:xMode val="edge"/>
              <c:yMode val="edge"/>
              <c:x val="0.297639880811616"/>
              <c:y val="0.904380094095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Schoolbook"/>
              </a:defRPr>
            </a:pPr>
          </a:p>
        </c:txPr>
        <c:crossAx val="17516732"/>
        <c:crossesAt val="3500"/>
        <c:crossBetween val="midCat"/>
        <c:majorUnit val="500"/>
      </c:valAx>
      <c:valAx>
        <c:axId val="17516732"/>
        <c:scaling>
          <c:orientation val="maxMin"/>
          <c:max val="35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entury Schoolbook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entury Schoolbook"/>
                  </a:rPr>
                  <a:t>Measured Depth (ft-R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Schoolbook"/>
              </a:defRPr>
            </a:pPr>
          </a:p>
        </c:txPr>
        <c:crossAx val="56010511"/>
        <c:crossesAt val="0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626637657854"/>
          <c:y val="0.0569213438473262"/>
          <c:w val="0.52225322801873"/>
          <c:h val="0.179974819428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entury Schoolboo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7280</xdr:colOff>
      <xdr:row>21</xdr:row>
      <xdr:rowOff>11880</xdr:rowOff>
    </xdr:from>
    <xdr:to>
      <xdr:col>4</xdr:col>
      <xdr:colOff>163440</xdr:colOff>
      <xdr:row>28</xdr:row>
      <xdr:rowOff>9360</xdr:rowOff>
    </xdr:to>
    <xdr:sp>
      <xdr:nvSpPr>
        <xdr:cNvPr id="1" name="Text 1"/>
        <xdr:cNvSpPr/>
      </xdr:nvSpPr>
      <xdr:spPr>
        <a:xfrm>
          <a:off x="1460160" y="3425760"/>
          <a:ext cx="1954440" cy="11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latin typeface="Symbol"/>
            </a:rPr>
            <a:t>f</a:t>
          </a:r>
          <a:r>
            <a:rPr b="0" lang="en-US" sz="2000" spc="-1" strike="noStrike" baseline="-8000">
              <a:latin typeface="Century Schoolbook"/>
            </a:rPr>
            <a:t>P0 </a:t>
          </a:r>
          <a:r>
            <a:rPr b="0" lang="en-US" sz="2000" spc="-1" strike="noStrike">
              <a:latin typeface="Century Schoolbook"/>
            </a:rPr>
            <a:t>= 59%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Symbol"/>
            </a:rPr>
            <a:t>r</a:t>
          </a:r>
          <a:r>
            <a:rPr b="0" lang="en-US" sz="2000" spc="-1" strike="noStrike" baseline="-8000">
              <a:latin typeface="Century Schoolbook"/>
            </a:rPr>
            <a:t>ma </a:t>
          </a:r>
          <a:r>
            <a:rPr b="0" lang="en-US" sz="2000" spc="-1" strike="noStrike">
              <a:latin typeface="Century Schoolbook"/>
            </a:rPr>
            <a:t>= 2.65 gm/c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Symbol"/>
            </a:rPr>
            <a:t>r</a:t>
          </a:r>
          <a:r>
            <a:rPr b="0" lang="en-US" sz="2000" spc="-1" strike="noStrike" baseline="-8000">
              <a:latin typeface="Century Schoolbook"/>
            </a:rPr>
            <a:t>fl  </a:t>
          </a:r>
          <a:r>
            <a:rPr b="0" lang="en-US" sz="2000" spc="-1" strike="noStrike">
              <a:latin typeface="Century Schoolbook"/>
            </a:rPr>
            <a:t>= 1.032 gm/cc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1.88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0" t="s">
        <v>1</v>
      </c>
      <c r="B2" s="0" t="s">
        <v>2</v>
      </c>
      <c r="C2" s="3" t="s">
        <v>3</v>
      </c>
      <c r="D2" s="4" t="n">
        <v>85</v>
      </c>
      <c r="E2" s="0" t="s">
        <v>4</v>
      </c>
    </row>
    <row r="3" customFormat="false" ht="18.75" hidden="false" customHeight="false" outlineLevel="0" collapsed="false">
      <c r="A3" s="0" t="s">
        <v>5</v>
      </c>
      <c r="B3" s="0" t="s">
        <v>6</v>
      </c>
      <c r="C3" s="3" t="s">
        <v>3</v>
      </c>
      <c r="D3" s="4" t="n">
        <v>200</v>
      </c>
      <c r="E3" s="0" t="s">
        <v>4</v>
      </c>
    </row>
    <row r="4" customFormat="false" ht="19.5" hidden="false" customHeight="false" outlineLevel="0" collapsed="false">
      <c r="A4" s="0" t="s">
        <v>7</v>
      </c>
      <c r="B4" s="5" t="s">
        <v>8</v>
      </c>
      <c r="C4" s="3" t="s">
        <v>3</v>
      </c>
      <c r="D4" s="6" t="n">
        <v>8.5</v>
      </c>
      <c r="E4" s="0" t="s">
        <v>9</v>
      </c>
    </row>
    <row r="5" customFormat="false" ht="18.75" hidden="false" customHeight="false" outlineLevel="0" collapsed="false">
      <c r="A5" s="7" t="s">
        <v>10</v>
      </c>
      <c r="B5" s="8" t="s">
        <v>11</v>
      </c>
      <c r="C5" s="3" t="s">
        <v>3</v>
      </c>
      <c r="D5" s="9" t="n">
        <f aca="false">RhoSw*Dml*(12/231)</f>
        <v>88.3116883116883</v>
      </c>
      <c r="E5" s="8" t="s">
        <v>12</v>
      </c>
    </row>
    <row r="6" customFormat="false" ht="19.5" hidden="false" customHeight="false" outlineLevel="0" collapsed="false">
      <c r="A6" s="0" t="s">
        <v>13</v>
      </c>
      <c r="B6" s="5" t="s">
        <v>14</v>
      </c>
      <c r="C6" s="3" t="s">
        <v>3</v>
      </c>
      <c r="D6" s="6" t="n">
        <v>8.8</v>
      </c>
      <c r="E6" s="0" t="s">
        <v>9</v>
      </c>
    </row>
    <row r="8" customFormat="false" ht="16.5" hidden="false" customHeight="false" outlineLevel="0" collapsed="false">
      <c r="A8" s="1" t="s">
        <v>15</v>
      </c>
      <c r="B8" s="2"/>
      <c r="C8" s="2"/>
      <c r="D8" s="2"/>
      <c r="E8" s="2"/>
    </row>
    <row r="9" customFormat="false" ht="20.25" hidden="false" customHeight="false" outlineLevel="0" collapsed="false">
      <c r="A9" s="0" t="s">
        <v>16</v>
      </c>
      <c r="B9" s="5" t="s">
        <v>17</v>
      </c>
      <c r="C9" s="3" t="s">
        <v>3</v>
      </c>
      <c r="D9" s="10" t="n">
        <f aca="false">22.09</f>
        <v>22.09</v>
      </c>
      <c r="E9" s="0" t="s">
        <v>9</v>
      </c>
    </row>
    <row r="10" customFormat="false" ht="18" hidden="false" customHeight="false" outlineLevel="0" collapsed="false">
      <c r="A10" s="0" t="s">
        <v>16</v>
      </c>
      <c r="B10" s="5"/>
      <c r="C10" s="3" t="s">
        <v>18</v>
      </c>
      <c r="D10" s="11" t="n">
        <f aca="false">D9/8.337</f>
        <v>2.64963416096917</v>
      </c>
      <c r="E10" s="0" t="s">
        <v>19</v>
      </c>
    </row>
    <row r="11" customFormat="false" ht="19.5" hidden="false" customHeight="false" outlineLevel="0" collapsed="false">
      <c r="A11" s="0" t="s">
        <v>20</v>
      </c>
      <c r="B11" s="5" t="s">
        <v>21</v>
      </c>
      <c r="C11" s="3" t="s">
        <v>22</v>
      </c>
      <c r="D11" s="6" t="n">
        <f aca="false">8.6</f>
        <v>8.6</v>
      </c>
      <c r="E11" s="0" t="s">
        <v>9</v>
      </c>
    </row>
    <row r="12" customFormat="false" ht="18" hidden="false" customHeight="false" outlineLevel="0" collapsed="false">
      <c r="A12" s="0" t="s">
        <v>20</v>
      </c>
      <c r="B12" s="5"/>
      <c r="C12" s="3" t="s">
        <v>18</v>
      </c>
      <c r="D12" s="12" t="n">
        <f aca="false">D11/8.337</f>
        <v>1.03154611970733</v>
      </c>
      <c r="E12" s="0" t="s">
        <v>19</v>
      </c>
    </row>
    <row r="13" customFormat="false" ht="21" hidden="false" customHeight="false" outlineLevel="0" collapsed="false">
      <c r="A13" s="0" t="s">
        <v>23</v>
      </c>
      <c r="B13" s="13" t="s">
        <v>24</v>
      </c>
      <c r="C13" s="3" t="s">
        <v>3</v>
      </c>
      <c r="D13" s="6" t="n">
        <v>5</v>
      </c>
      <c r="E13" s="0" t="s">
        <v>12</v>
      </c>
    </row>
    <row r="14" customFormat="false" ht="19.5" hidden="false" customHeight="false" outlineLevel="0" collapsed="false">
      <c r="A14" s="0" t="s">
        <v>25</v>
      </c>
      <c r="B14" s="5" t="s">
        <v>26</v>
      </c>
      <c r="C14" s="3" t="s">
        <v>3</v>
      </c>
      <c r="D14" s="6" t="n">
        <v>8.6</v>
      </c>
      <c r="E14" s="0" t="s">
        <v>9</v>
      </c>
    </row>
    <row r="15" customFormat="false" ht="15.75" hidden="false" customHeight="false" outlineLevel="0" collapsed="false">
      <c r="A15" s="0" t="s">
        <v>25</v>
      </c>
      <c r="C15" s="3" t="s">
        <v>18</v>
      </c>
      <c r="D15" s="11" t="n">
        <f aca="false">D14*(12/231)</f>
        <v>0.446753246753247</v>
      </c>
      <c r="E15" s="0" t="s">
        <v>27</v>
      </c>
    </row>
    <row r="16" customFormat="false" ht="18" hidden="false" customHeight="true" outlineLevel="0" collapsed="false"/>
    <row r="17" customFormat="false" ht="20.25" hidden="false" customHeight="true" outlineLevel="0" collapsed="false">
      <c r="A17" s="14" t="s">
        <v>28</v>
      </c>
      <c r="B17" s="2"/>
      <c r="C17" s="2"/>
      <c r="D17" s="2"/>
      <c r="E17" s="2"/>
    </row>
    <row r="18" customFormat="false" ht="20.25" hidden="false" customHeight="false" outlineLevel="0" collapsed="false">
      <c r="A18" s="0" t="s">
        <v>29</v>
      </c>
      <c r="B18" s="5" t="s">
        <v>30</v>
      </c>
      <c r="C18" s="3" t="s">
        <v>3</v>
      </c>
      <c r="D18" s="4" t="n">
        <f aca="false">0.59</f>
        <v>0.59</v>
      </c>
      <c r="E18" s="0" t="s">
        <v>31</v>
      </c>
    </row>
    <row r="19" customFormat="false" ht="18.75" hidden="false" customHeight="true" outlineLevel="0" collapsed="false">
      <c r="A19" s="0" t="s">
        <v>32</v>
      </c>
      <c r="B19" s="0" t="s">
        <v>33</v>
      </c>
      <c r="C19" s="3" t="s">
        <v>3</v>
      </c>
      <c r="D19" s="15" t="n">
        <f aca="false">0.0001</f>
        <v>0.0001</v>
      </c>
    </row>
    <row r="20" customFormat="false" ht="15.75" hidden="false" customHeight="false" outlineLevel="0" collapsed="false">
      <c r="C20" s="3"/>
    </row>
    <row r="21" customFormat="false" ht="15.75" hidden="false" customHeight="false" outlineLevel="0" collapsed="false">
      <c r="A21" s="16" t="s">
        <v>34</v>
      </c>
    </row>
    <row r="23" customFormat="false" ht="47.25" hidden="false" customHeight="false" outlineLevel="0" collapsed="false">
      <c r="A23" s="17" t="s">
        <v>3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3"/>
    <col collapsed="false" customWidth="true" hidden="false" outlineLevel="0" max="5" min="4" style="0" width="12.43"/>
    <col collapsed="false" customWidth="true" hidden="false" outlineLevel="0" max="9" min="6" style="0" width="11.1"/>
  </cols>
  <sheetData>
    <row r="1" s="18" customFormat="true" ht="78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  <c r="G1" s="18" t="s">
        <v>42</v>
      </c>
      <c r="H1" s="18" t="s">
        <v>43</v>
      </c>
      <c r="I1" s="18" t="s">
        <v>44</v>
      </c>
    </row>
    <row r="2" s="19" customFormat="true" ht="43.5" hidden="false" customHeight="true" outlineLevel="0" collapsed="false">
      <c r="A2" s="19" t="s">
        <v>4</v>
      </c>
      <c r="B2" s="19" t="s">
        <v>4</v>
      </c>
      <c r="C2" s="19" t="s">
        <v>4</v>
      </c>
      <c r="D2" s="19" t="s">
        <v>12</v>
      </c>
      <c r="E2" s="19" t="s">
        <v>12</v>
      </c>
      <c r="F2" s="19" t="s">
        <v>45</v>
      </c>
      <c r="G2" s="19" t="s">
        <v>12</v>
      </c>
      <c r="H2" s="19" t="s">
        <v>12</v>
      </c>
      <c r="I2" s="19" t="s">
        <v>12</v>
      </c>
    </row>
    <row r="3" customFormat="false" ht="15.75" hidden="false" customHeight="false" outlineLevel="0" collapsed="false">
      <c r="A3" s="0" t="n">
        <f aca="false">0</f>
        <v>0</v>
      </c>
      <c r="B3" s="0" t="n">
        <f aca="false">-Dmsl</f>
        <v>-85</v>
      </c>
      <c r="C3" s="0" t="n">
        <f aca="false">-Dmsl-Dml</f>
        <v>-285</v>
      </c>
      <c r="F3" s="11" t="n">
        <v>0</v>
      </c>
      <c r="G3" s="20"/>
      <c r="H3" s="20"/>
      <c r="I3" s="20"/>
    </row>
    <row r="4" customFormat="false" ht="15.75" hidden="false" customHeight="false" outlineLevel="0" collapsed="false">
      <c r="A4" s="0" t="n">
        <f aca="false">Dmsl</f>
        <v>85</v>
      </c>
      <c r="B4" s="0" t="n">
        <f aca="false">0</f>
        <v>0</v>
      </c>
      <c r="C4" s="0" t="n">
        <f aca="false">-Dml</f>
        <v>-200</v>
      </c>
      <c r="D4" s="0" t="n">
        <v>0</v>
      </c>
      <c r="E4" s="20" t="n">
        <f aca="false">B4*(12/231)*RhoMud</f>
        <v>0</v>
      </c>
      <c r="F4" s="11" t="n">
        <f aca="false">RhoSw*(12/231)*B4</f>
        <v>0</v>
      </c>
      <c r="G4" s="20"/>
      <c r="H4" s="20"/>
      <c r="I4" s="20"/>
    </row>
    <row r="5" customFormat="false" ht="15.75" hidden="false" customHeight="false" outlineLevel="0" collapsed="false">
      <c r="A5" s="0" t="n">
        <f aca="false">A4+Dml</f>
        <v>285</v>
      </c>
      <c r="B5" s="0" t="n">
        <f aca="false">Dml</f>
        <v>200</v>
      </c>
      <c r="C5" s="0" t="n">
        <v>0</v>
      </c>
      <c r="D5" s="20" t="n">
        <f aca="false">Psea</f>
        <v>88.3116883116883</v>
      </c>
      <c r="E5" s="20" t="n">
        <f aca="false">B5*(12/231)*RhoMud</f>
        <v>91.4285714285714</v>
      </c>
      <c r="F5" s="11" t="n">
        <f aca="false">RhoSw*(12/231)*B5/Dml</f>
        <v>0.441558441558442</v>
      </c>
      <c r="G5" s="20"/>
      <c r="H5" s="20"/>
      <c r="I5" s="20"/>
    </row>
    <row r="6" customFormat="false" ht="15.75" hidden="false" customHeight="false" outlineLevel="0" collapsed="false">
      <c r="A6" s="20" t="n">
        <f aca="false">C6+Dmsl+Dml</f>
        <v>785</v>
      </c>
      <c r="B6" s="20" t="n">
        <f aca="false">C6+Dml</f>
        <v>700</v>
      </c>
      <c r="C6" s="4" t="n">
        <v>500</v>
      </c>
      <c r="D6" s="20" t="n">
        <f aca="false">RhoNorm*12/231*C6+Psea</f>
        <v>311.688311688312</v>
      </c>
      <c r="E6" s="20" t="n">
        <f aca="false">B6*(12/231)*RhoMud</f>
        <v>320</v>
      </c>
      <c r="F6" s="10" t="n">
        <v>0.85</v>
      </c>
      <c r="G6" s="20" t="n">
        <f aca="false">F6*C6</f>
        <v>425</v>
      </c>
      <c r="H6" s="20" t="n">
        <f aca="false">F6*C6+Psea</f>
        <v>513.311688311688</v>
      </c>
      <c r="I6" s="20" t="n">
        <f aca="false">H6-(12/231)*A6*RhoMud</f>
        <v>154.454545454545</v>
      </c>
    </row>
    <row r="7" customFormat="false" ht="15.75" hidden="false" customHeight="false" outlineLevel="0" collapsed="false">
      <c r="A7" s="20" t="n">
        <f aca="false">C7+Dmsl+Dml</f>
        <v>785</v>
      </c>
      <c r="B7" s="20" t="n">
        <f aca="false">C7+Dml</f>
        <v>700</v>
      </c>
      <c r="C7" s="4" t="n">
        <v>500</v>
      </c>
      <c r="D7" s="20" t="n">
        <f aca="false">RhoNorm*12/231*C7+Psea</f>
        <v>311.688311688312</v>
      </c>
      <c r="E7" s="20" t="n">
        <f aca="false">B7*(12/231)*RhoMud</f>
        <v>320</v>
      </c>
      <c r="F7" s="10" t="n">
        <v>0.875</v>
      </c>
      <c r="G7" s="20" t="n">
        <f aca="false">F7*C7</f>
        <v>437.5</v>
      </c>
      <c r="H7" s="20" t="n">
        <f aca="false">F7*C7+Psea</f>
        <v>525.811688311688</v>
      </c>
      <c r="I7" s="20" t="n">
        <f aca="false">H7-(12/231)*A7*RhoMud</f>
        <v>166.954545454545</v>
      </c>
    </row>
    <row r="8" customFormat="false" ht="15.75" hidden="false" customHeight="false" outlineLevel="0" collapsed="false">
      <c r="A8" s="20" t="n">
        <f aca="false">C8+Dmsl+Dml</f>
        <v>785</v>
      </c>
      <c r="B8" s="20" t="n">
        <f aca="false">C8+Dml</f>
        <v>700</v>
      </c>
      <c r="C8" s="4" t="n">
        <v>500</v>
      </c>
      <c r="D8" s="20" t="n">
        <f aca="false">RhoNorm*12/231*C8+Psea</f>
        <v>311.688311688312</v>
      </c>
      <c r="E8" s="20" t="n">
        <f aca="false">B8*(12/231)*RhoMud</f>
        <v>320</v>
      </c>
      <c r="F8" s="10" t="n">
        <v>0.93</v>
      </c>
      <c r="G8" s="20" t="n">
        <f aca="false">F8*C8</f>
        <v>465</v>
      </c>
      <c r="H8" s="20" t="n">
        <f aca="false">F8*C8+Psea</f>
        <v>553.311688311688</v>
      </c>
      <c r="I8" s="20" t="n">
        <f aca="false">H8-(12/231)*A8*RhoMud</f>
        <v>194.454545454545</v>
      </c>
    </row>
    <row r="9" customFormat="false" ht="15.75" hidden="false" customHeight="false" outlineLevel="0" collapsed="false">
      <c r="A9" s="20" t="n">
        <f aca="false">C9+Dmsl+Dml</f>
        <v>1035</v>
      </c>
      <c r="B9" s="20" t="n">
        <f aca="false">C9+Dml</f>
        <v>950</v>
      </c>
      <c r="C9" s="4" t="n">
        <v>750</v>
      </c>
      <c r="D9" s="20" t="n">
        <f aca="false">RhoNorm*12/231*C9+Psea</f>
        <v>423.376623376623</v>
      </c>
      <c r="E9" s="20" t="n">
        <f aca="false">B9*(12/231)*RhoMud</f>
        <v>434.285714285714</v>
      </c>
      <c r="F9" s="10" t="n">
        <v>0.7</v>
      </c>
      <c r="G9" s="20" t="n">
        <f aca="false">F9*C9</f>
        <v>525</v>
      </c>
      <c r="H9" s="20" t="n">
        <f aca="false">F9*C9+Psea</f>
        <v>613.311688311688</v>
      </c>
      <c r="I9" s="20" t="n">
        <f aca="false">H9-(12/231)*A9*RhoMud</f>
        <v>140.168831168831</v>
      </c>
    </row>
    <row r="10" customFormat="false" ht="15.75" hidden="false" customHeight="false" outlineLevel="0" collapsed="false">
      <c r="A10" s="20" t="n">
        <f aca="false">C10+Dmsl+Dml</f>
        <v>1035</v>
      </c>
      <c r="B10" s="20" t="n">
        <f aca="false">C10+Dml</f>
        <v>950</v>
      </c>
      <c r="C10" s="4" t="n">
        <v>750</v>
      </c>
      <c r="D10" s="20" t="n">
        <f aca="false">RhoNorm*12/231*C10+Psea</f>
        <v>423.376623376623</v>
      </c>
      <c r="E10" s="20" t="n">
        <f aca="false">B10*(12/231)*RhoMud</f>
        <v>434.285714285714</v>
      </c>
      <c r="F10" s="10" t="n">
        <v>0.725</v>
      </c>
      <c r="G10" s="20" t="n">
        <f aca="false">F10*C10</f>
        <v>543.75</v>
      </c>
      <c r="H10" s="20" t="n">
        <f aca="false">F10*C10+Psea</f>
        <v>632.061688311688</v>
      </c>
      <c r="I10" s="20" t="n">
        <f aca="false">H10-(12/231)*A10*RhoMud</f>
        <v>158.918831168831</v>
      </c>
    </row>
    <row r="11" customFormat="false" ht="15.75" hidden="false" customHeight="false" outlineLevel="0" collapsed="false">
      <c r="A11" s="20" t="n">
        <f aca="false">C11+Dmsl+Dml</f>
        <v>1035</v>
      </c>
      <c r="B11" s="20" t="n">
        <f aca="false">C11+Dml</f>
        <v>950</v>
      </c>
      <c r="C11" s="4" t="n">
        <v>750</v>
      </c>
      <c r="D11" s="20" t="n">
        <f aca="false">RhoNorm*12/231*C11+Psea</f>
        <v>423.376623376623</v>
      </c>
      <c r="E11" s="20" t="n">
        <f aca="false">B11*(12/231)*RhoMud</f>
        <v>434.285714285714</v>
      </c>
      <c r="F11" s="10" t="n">
        <v>0.75</v>
      </c>
      <c r="G11" s="20" t="n">
        <f aca="false">F11*C11</f>
        <v>562.5</v>
      </c>
      <c r="H11" s="20" t="n">
        <f aca="false">F11*C11+Psea</f>
        <v>650.811688311688</v>
      </c>
      <c r="I11" s="20" t="n">
        <f aca="false">H11-(12/231)*A11*RhoMud</f>
        <v>177.668831168831</v>
      </c>
    </row>
    <row r="12" customFormat="false" ht="15.75" hidden="false" customHeight="false" outlineLevel="0" collapsed="false">
      <c r="A12" s="20" t="n">
        <f aca="false">C12+Dmsl+Dml</f>
        <v>1035</v>
      </c>
      <c r="B12" s="20" t="n">
        <f aca="false">C12+Dml</f>
        <v>950</v>
      </c>
      <c r="C12" s="4" t="n">
        <v>750</v>
      </c>
      <c r="D12" s="20" t="n">
        <f aca="false">RhoNorm*12/231*C12+Psea</f>
        <v>423.376623376623</v>
      </c>
      <c r="E12" s="20" t="n">
        <f aca="false">B12*(12/231)*RhoMud</f>
        <v>434.285714285714</v>
      </c>
      <c r="F12" s="10" t="n">
        <v>0.76</v>
      </c>
      <c r="G12" s="20" t="n">
        <f aca="false">F12*C12</f>
        <v>570</v>
      </c>
      <c r="H12" s="20" t="n">
        <f aca="false">F12*C12+Psea</f>
        <v>658.311688311688</v>
      </c>
      <c r="I12" s="20" t="n">
        <f aca="false">H12-(12/231)*A12*RhoMud</f>
        <v>185.168831168831</v>
      </c>
    </row>
    <row r="13" customFormat="false" ht="15.75" hidden="false" customHeight="false" outlineLevel="0" collapsed="false">
      <c r="A13" s="20" t="n">
        <f aca="false">C13+Dmsl+Dml</f>
        <v>1035</v>
      </c>
      <c r="B13" s="20" t="n">
        <f aca="false">C13+Dml</f>
        <v>950</v>
      </c>
      <c r="C13" s="4" t="n">
        <v>750</v>
      </c>
      <c r="D13" s="20" t="n">
        <f aca="false">RhoNorm*12/231*C13+Psea</f>
        <v>423.376623376623</v>
      </c>
      <c r="E13" s="20" t="n">
        <f aca="false">B13*(12/231)*RhoMud</f>
        <v>434.285714285714</v>
      </c>
      <c r="F13" s="10" t="n">
        <v>0.8</v>
      </c>
      <c r="G13" s="20" t="n">
        <f aca="false">F13*C13</f>
        <v>600</v>
      </c>
      <c r="H13" s="20" t="n">
        <f aca="false">F13*C13+Psea</f>
        <v>688.311688311688</v>
      </c>
      <c r="I13" s="20" t="n">
        <f aca="false">H13-(12/231)*A13*RhoMud</f>
        <v>215.168831168831</v>
      </c>
    </row>
    <row r="14" customFormat="false" ht="15.75" hidden="false" customHeight="false" outlineLevel="0" collapsed="false">
      <c r="A14" s="20" t="n">
        <f aca="false">C14+Dmsl+Dml</f>
        <v>1035</v>
      </c>
      <c r="B14" s="20" t="n">
        <f aca="false">C14+Dml</f>
        <v>950</v>
      </c>
      <c r="C14" s="4" t="n">
        <v>750</v>
      </c>
      <c r="D14" s="20" t="n">
        <f aca="false">RhoNorm*12/231*C14+Psea</f>
        <v>423.376623376623</v>
      </c>
      <c r="E14" s="20" t="n">
        <f aca="false">B14*(12/231)*RhoMud</f>
        <v>434.285714285714</v>
      </c>
      <c r="F14" s="10" t="n">
        <v>0.81</v>
      </c>
      <c r="G14" s="20" t="n">
        <f aca="false">F14*C14</f>
        <v>607.5</v>
      </c>
      <c r="H14" s="20" t="n">
        <f aca="false">F14*C14+Psea</f>
        <v>695.811688311688</v>
      </c>
      <c r="I14" s="20" t="n">
        <f aca="false">H14-(12/231)*A14*RhoMud</f>
        <v>222.668831168831</v>
      </c>
    </row>
    <row r="15" customFormat="false" ht="15.75" hidden="false" customHeight="false" outlineLevel="0" collapsed="false">
      <c r="A15" s="20" t="n">
        <f aca="false">C15+Dmsl+Dml</f>
        <v>1035</v>
      </c>
      <c r="B15" s="20" t="n">
        <f aca="false">C15+Dml</f>
        <v>950</v>
      </c>
      <c r="C15" s="4" t="n">
        <v>750</v>
      </c>
      <c r="D15" s="20" t="n">
        <f aca="false">RhoNorm*12/231*C15+Psea</f>
        <v>423.376623376623</v>
      </c>
      <c r="E15" s="20" t="n">
        <f aca="false">B15*(12/231)*RhoMud</f>
        <v>434.285714285714</v>
      </c>
      <c r="F15" s="10" t="n">
        <v>0.81</v>
      </c>
      <c r="G15" s="20" t="n">
        <f aca="false">F15*C15</f>
        <v>607.5</v>
      </c>
      <c r="H15" s="20" t="n">
        <f aca="false">F15*C15+Psea</f>
        <v>695.811688311688</v>
      </c>
      <c r="I15" s="20" t="n">
        <f aca="false">H15-(12/231)*A15*RhoMud</f>
        <v>222.668831168831</v>
      </c>
    </row>
    <row r="16" customFormat="false" ht="15.75" hidden="false" customHeight="false" outlineLevel="0" collapsed="false">
      <c r="A16" s="20" t="n">
        <f aca="false">C16+Dmsl+Dml</f>
        <v>1035</v>
      </c>
      <c r="B16" s="20" t="n">
        <f aca="false">C16+Dml</f>
        <v>950</v>
      </c>
      <c r="C16" s="4" t="n">
        <v>750</v>
      </c>
      <c r="D16" s="20" t="n">
        <f aca="false">RhoNorm*12/231*C16+Psea</f>
        <v>423.376623376623</v>
      </c>
      <c r="E16" s="20" t="n">
        <f aca="false">B16*(12/231)*RhoMud</f>
        <v>434.285714285714</v>
      </c>
      <c r="F16" s="10" t="n">
        <v>0.82</v>
      </c>
      <c r="G16" s="20" t="n">
        <f aca="false">F16*C16</f>
        <v>615</v>
      </c>
      <c r="H16" s="20" t="n">
        <f aca="false">F16*C16+Psea</f>
        <v>703.311688311688</v>
      </c>
      <c r="I16" s="20" t="n">
        <f aca="false">H16-(12/231)*A16*RhoMud</f>
        <v>230.168831168831</v>
      </c>
    </row>
    <row r="17" customFormat="false" ht="15.75" hidden="false" customHeight="false" outlineLevel="0" collapsed="false">
      <c r="A17" s="20" t="n">
        <f aca="false">C17+Dmsl+Dml</f>
        <v>1035</v>
      </c>
      <c r="B17" s="20" t="n">
        <f aca="false">C17+Dml</f>
        <v>950</v>
      </c>
      <c r="C17" s="4" t="n">
        <v>750</v>
      </c>
      <c r="D17" s="20" t="n">
        <f aca="false">RhoNorm*12/231*C17+Psea</f>
        <v>423.376623376623</v>
      </c>
      <c r="E17" s="20" t="n">
        <f aca="false">B17*(12/231)*RhoMud</f>
        <v>434.285714285714</v>
      </c>
      <c r="F17" s="10" t="n">
        <v>0.83</v>
      </c>
      <c r="G17" s="20" t="n">
        <f aca="false">F17*C17</f>
        <v>622.5</v>
      </c>
      <c r="H17" s="20" t="n">
        <f aca="false">F17*C17+Psea</f>
        <v>710.811688311688</v>
      </c>
      <c r="I17" s="20" t="n">
        <f aca="false">H17-(12/231)*A17*RhoMud</f>
        <v>237.668831168831</v>
      </c>
    </row>
    <row r="18" customFormat="false" ht="15.75" hidden="false" customHeight="false" outlineLevel="0" collapsed="false">
      <c r="A18" s="20" t="n">
        <f aca="false">C18+Dmsl+Dml</f>
        <v>1035</v>
      </c>
      <c r="B18" s="20" t="n">
        <f aca="false">C18+Dml</f>
        <v>950</v>
      </c>
      <c r="C18" s="4" t="n">
        <v>750</v>
      </c>
      <c r="D18" s="20" t="n">
        <f aca="false">RhoNorm*12/231*C18+Psea</f>
        <v>423.376623376623</v>
      </c>
      <c r="E18" s="20" t="n">
        <f aca="false">B18*(12/231)*RhoMud</f>
        <v>434.285714285714</v>
      </c>
      <c r="F18" s="10" t="n">
        <v>0.84</v>
      </c>
      <c r="G18" s="20" t="n">
        <f aca="false">F18*C18</f>
        <v>630</v>
      </c>
      <c r="H18" s="20" t="n">
        <f aca="false">F18*C18+Psea</f>
        <v>718.311688311688</v>
      </c>
      <c r="I18" s="20" t="n">
        <f aca="false">H18-(12/231)*A18*RhoMud</f>
        <v>245.168831168831</v>
      </c>
    </row>
    <row r="19" customFormat="false" ht="15.75" hidden="false" customHeight="false" outlineLevel="0" collapsed="false">
      <c r="A19" s="20" t="n">
        <f aca="false">C19+Dmsl+Dml</f>
        <v>1035</v>
      </c>
      <c r="B19" s="20" t="n">
        <f aca="false">C19+Dml</f>
        <v>950</v>
      </c>
      <c r="C19" s="4" t="n">
        <v>750</v>
      </c>
      <c r="D19" s="20" t="n">
        <f aca="false">RhoNorm*12/231*C19+Psea</f>
        <v>423.376623376623</v>
      </c>
      <c r="E19" s="20" t="n">
        <f aca="false">B19*(12/231)*RhoMud</f>
        <v>434.285714285714</v>
      </c>
      <c r="F19" s="10" t="n">
        <v>0.85</v>
      </c>
      <c r="G19" s="20" t="n">
        <f aca="false">F19*C19</f>
        <v>637.5</v>
      </c>
      <c r="H19" s="20" t="n">
        <f aca="false">F19*C19+Psea</f>
        <v>725.811688311688</v>
      </c>
      <c r="I19" s="20" t="n">
        <f aca="false">H19-(12/231)*A19*RhoMud</f>
        <v>252.668831168831</v>
      </c>
    </row>
    <row r="20" customFormat="false" ht="15.75" hidden="false" customHeight="false" outlineLevel="0" collapsed="false">
      <c r="A20" s="20" t="n">
        <f aca="false">C20+Dmsl+Dml</f>
        <v>1035</v>
      </c>
      <c r="B20" s="20" t="n">
        <f aca="false">C20+Dml</f>
        <v>950</v>
      </c>
      <c r="C20" s="4" t="n">
        <v>750</v>
      </c>
      <c r="D20" s="20" t="n">
        <f aca="false">RhoNorm*12/231*C20+Psea</f>
        <v>423.376623376623</v>
      </c>
      <c r="E20" s="20" t="n">
        <f aca="false">B20*(12/231)*RhoMud</f>
        <v>434.285714285714</v>
      </c>
      <c r="F20" s="10" t="n">
        <v>0.86</v>
      </c>
      <c r="G20" s="20" t="n">
        <f aca="false">F20*C20</f>
        <v>645</v>
      </c>
      <c r="H20" s="20" t="n">
        <f aca="false">F20*C20+Psea</f>
        <v>733.311688311688</v>
      </c>
      <c r="I20" s="20" t="n">
        <f aca="false">H20-(12/231)*A20*RhoMud</f>
        <v>260.168831168831</v>
      </c>
    </row>
    <row r="21" customFormat="false" ht="15.75" hidden="false" customHeight="false" outlineLevel="0" collapsed="false">
      <c r="A21" s="20" t="n">
        <f aca="false">C21+Dmsl+Dml</f>
        <v>1035</v>
      </c>
      <c r="B21" s="20" t="n">
        <f aca="false">C21+Dml</f>
        <v>950</v>
      </c>
      <c r="C21" s="4" t="n">
        <v>750</v>
      </c>
      <c r="D21" s="20" t="n">
        <f aca="false">RhoNorm*12/231*C21+Psea</f>
        <v>423.376623376623</v>
      </c>
      <c r="E21" s="20" t="n">
        <f aca="false">B21*(12/231)*RhoMud</f>
        <v>434.285714285714</v>
      </c>
      <c r="F21" s="10" t="n">
        <v>0.87</v>
      </c>
      <c r="G21" s="20" t="n">
        <f aca="false">F21*C21</f>
        <v>652.5</v>
      </c>
      <c r="H21" s="20" t="n">
        <f aca="false">F21*C21+Psea</f>
        <v>740.811688311688</v>
      </c>
      <c r="I21" s="20" t="n">
        <f aca="false">H21-(12/231)*A21*RhoMud</f>
        <v>267.668831168831</v>
      </c>
    </row>
    <row r="22" customFormat="false" ht="15.75" hidden="false" customHeight="false" outlineLevel="0" collapsed="false">
      <c r="A22" s="20" t="n">
        <f aca="false">C22+Dmsl+Dml</f>
        <v>1035</v>
      </c>
      <c r="B22" s="20" t="n">
        <f aca="false">C22+Dml</f>
        <v>950</v>
      </c>
      <c r="C22" s="4" t="n">
        <v>750</v>
      </c>
      <c r="D22" s="20" t="n">
        <f aca="false">RhoNorm*12/231*C22+Psea</f>
        <v>423.376623376623</v>
      </c>
      <c r="E22" s="20" t="n">
        <f aca="false">B22*(12/231)*RhoMud</f>
        <v>434.285714285714</v>
      </c>
      <c r="F22" s="10" t="n">
        <v>0.88</v>
      </c>
      <c r="G22" s="20" t="n">
        <f aca="false">F22*C22</f>
        <v>660</v>
      </c>
      <c r="H22" s="20" t="n">
        <f aca="false">F22*C22+Psea</f>
        <v>748.311688311688</v>
      </c>
      <c r="I22" s="20" t="n">
        <f aca="false">H22-(12/231)*A22*RhoMud</f>
        <v>275.168831168831</v>
      </c>
    </row>
    <row r="23" customFormat="false" ht="15.75" hidden="false" customHeight="false" outlineLevel="0" collapsed="false">
      <c r="A23" s="20" t="n">
        <f aca="false">C23+Dmsl+Dml</f>
        <v>1035</v>
      </c>
      <c r="B23" s="20" t="n">
        <f aca="false">C23+Dml</f>
        <v>950</v>
      </c>
      <c r="C23" s="4" t="n">
        <v>750</v>
      </c>
      <c r="D23" s="20" t="n">
        <f aca="false">RhoNorm*12/231*C23+Psea</f>
        <v>423.376623376623</v>
      </c>
      <c r="E23" s="20" t="n">
        <f aca="false">B23*(12/231)*RhoMud</f>
        <v>434.285714285714</v>
      </c>
      <c r="F23" s="10" t="n">
        <v>0.9</v>
      </c>
      <c r="G23" s="20" t="n">
        <f aca="false">F23*C23</f>
        <v>675</v>
      </c>
      <c r="H23" s="20" t="n">
        <f aca="false">F23*C23+Psea</f>
        <v>763.311688311688</v>
      </c>
      <c r="I23" s="20" t="n">
        <f aca="false">H23-(12/231)*A23*RhoMud</f>
        <v>290.168831168831</v>
      </c>
    </row>
    <row r="24" customFormat="false" ht="15.75" hidden="false" customHeight="false" outlineLevel="0" collapsed="false">
      <c r="A24" s="20" t="n">
        <f aca="false">C24+Dmsl+Dml</f>
        <v>1035</v>
      </c>
      <c r="B24" s="20" t="n">
        <f aca="false">C24+Dml</f>
        <v>950</v>
      </c>
      <c r="C24" s="4" t="n">
        <v>750</v>
      </c>
      <c r="D24" s="20" t="n">
        <f aca="false">RhoNorm*12/231*C24+Psea</f>
        <v>423.376623376623</v>
      </c>
      <c r="E24" s="20" t="n">
        <f aca="false">B24*(12/231)*RhoMud</f>
        <v>434.285714285714</v>
      </c>
      <c r="F24" s="10" t="n">
        <v>0.92</v>
      </c>
      <c r="G24" s="20" t="n">
        <f aca="false">F24*C24</f>
        <v>690</v>
      </c>
      <c r="H24" s="20" t="n">
        <f aca="false">F24*C24+Psea</f>
        <v>778.311688311688</v>
      </c>
      <c r="I24" s="20" t="n">
        <f aca="false">H24-(12/231)*A24*RhoMud</f>
        <v>305.168831168831</v>
      </c>
    </row>
    <row r="25" customFormat="false" ht="15.75" hidden="false" customHeight="false" outlineLevel="0" collapsed="false">
      <c r="A25" s="20" t="n">
        <f aca="false">C25+Dmsl+Dml</f>
        <v>1035</v>
      </c>
      <c r="B25" s="20" t="n">
        <f aca="false">C25+Dml</f>
        <v>950</v>
      </c>
      <c r="C25" s="4" t="n">
        <v>750</v>
      </c>
      <c r="D25" s="20" t="n">
        <f aca="false">RhoNorm*12/231*C25+Psea</f>
        <v>423.376623376623</v>
      </c>
      <c r="E25" s="20" t="n">
        <f aca="false">B25*(12/231)*RhoMud</f>
        <v>434.285714285714</v>
      </c>
      <c r="F25" s="10" t="n">
        <v>0.95</v>
      </c>
      <c r="G25" s="20" t="n">
        <f aca="false">F25*C25</f>
        <v>712.5</v>
      </c>
      <c r="H25" s="20" t="n">
        <f aca="false">F25*C25+Psea</f>
        <v>800.811688311688</v>
      </c>
      <c r="I25" s="20" t="n">
        <f aca="false">H25-(12/231)*A25*RhoMud</f>
        <v>327.668831168831</v>
      </c>
    </row>
    <row r="26" customFormat="false" ht="15.75" hidden="false" customHeight="false" outlineLevel="0" collapsed="false">
      <c r="A26" s="20" t="n">
        <f aca="false">C26+Dmsl+Dml</f>
        <v>1035</v>
      </c>
      <c r="B26" s="20" t="n">
        <f aca="false">C26+Dml</f>
        <v>950</v>
      </c>
      <c r="C26" s="4" t="n">
        <v>750</v>
      </c>
      <c r="D26" s="20" t="n">
        <f aca="false">RhoNorm*12/231*C26+Psea</f>
        <v>423.376623376623</v>
      </c>
      <c r="E26" s="20" t="n">
        <f aca="false">B26*(12/231)*RhoMud</f>
        <v>434.285714285714</v>
      </c>
      <c r="F26" s="10" t="n">
        <v>1.02</v>
      </c>
      <c r="G26" s="20" t="n">
        <f aca="false">F26*C26</f>
        <v>765</v>
      </c>
      <c r="H26" s="20" t="n">
        <f aca="false">F26*C26+Psea</f>
        <v>853.311688311688</v>
      </c>
      <c r="I26" s="20" t="n">
        <f aca="false">H26-(12/231)*A26*RhoMud</f>
        <v>380.168831168831</v>
      </c>
    </row>
    <row r="27" customFormat="false" ht="15.75" hidden="false" customHeight="false" outlineLevel="0" collapsed="false">
      <c r="A27" s="20" t="n">
        <f aca="false">C27+Dmsl+Dml</f>
        <v>1885</v>
      </c>
      <c r="B27" s="20" t="n">
        <f aca="false">C27+Dml</f>
        <v>1800</v>
      </c>
      <c r="C27" s="4" t="n">
        <v>1600</v>
      </c>
      <c r="D27" s="20" t="n">
        <f aca="false">RhoNorm*12/231*C27+Psea</f>
        <v>803.116883116883</v>
      </c>
      <c r="E27" s="20" t="n">
        <f aca="false">B27*(12/231)*RhoMud</f>
        <v>822.857142857143</v>
      </c>
      <c r="F27" s="10" t="n">
        <v>0.85</v>
      </c>
      <c r="G27" s="20" t="n">
        <f aca="false">F27*C27</f>
        <v>1360</v>
      </c>
      <c r="H27" s="20" t="n">
        <f aca="false">F27*C27+Psea</f>
        <v>1448.31168831169</v>
      </c>
      <c r="I27" s="20" t="n">
        <f aca="false">H27-(12/231)*A27*RhoMud</f>
        <v>586.597402597403</v>
      </c>
    </row>
    <row r="28" customFormat="false" ht="15.75" hidden="false" customHeight="false" outlineLevel="0" collapsed="false">
      <c r="A28" s="20" t="n">
        <f aca="false">C28+Dmsl+Dml</f>
        <v>2285</v>
      </c>
      <c r="B28" s="20" t="n">
        <f aca="false">C28+Dml</f>
        <v>2200</v>
      </c>
      <c r="C28" s="4" t="n">
        <v>2000</v>
      </c>
      <c r="D28" s="20" t="n">
        <f aca="false">RhoNorm*12/231*C28+Psea</f>
        <v>981.818181818182</v>
      </c>
      <c r="E28" s="20" t="n">
        <f aca="false">B28*(12/231)*RhoMud</f>
        <v>1005.71428571429</v>
      </c>
      <c r="F28" s="10" t="n">
        <v>0.8</v>
      </c>
      <c r="G28" s="20" t="n">
        <f aca="false">F28*C28</f>
        <v>1600</v>
      </c>
      <c r="H28" s="20" t="n">
        <f aca="false">F28*C28+Psea</f>
        <v>1688.31168831169</v>
      </c>
      <c r="I28" s="20" t="n">
        <f aca="false">H28-(12/231)*A28*RhoMud</f>
        <v>643.74025974026</v>
      </c>
    </row>
    <row r="29" customFormat="false" ht="15.75" hidden="false" customHeight="false" outlineLevel="0" collapsed="false">
      <c r="A29" s="20" t="n">
        <f aca="false">C29+Dmsl+Dml</f>
        <v>2585</v>
      </c>
      <c r="B29" s="20" t="n">
        <f aca="false">C29+Dml</f>
        <v>2500</v>
      </c>
      <c r="C29" s="4" t="n">
        <v>2300</v>
      </c>
      <c r="D29" s="20" t="n">
        <f aca="false">RhoNorm*12/231*C29+Psea</f>
        <v>1115.84415584416</v>
      </c>
      <c r="E29" s="20" t="n">
        <f aca="false">B29*(12/231)*RhoMud</f>
        <v>1142.85714285714</v>
      </c>
      <c r="F29" s="10" t="n">
        <v>0.74</v>
      </c>
      <c r="G29" s="20" t="n">
        <f aca="false">F29*C29</f>
        <v>1702</v>
      </c>
      <c r="H29" s="20" t="n">
        <f aca="false">F29*C29+Psea</f>
        <v>1790.31168831169</v>
      </c>
      <c r="I29" s="20" t="n">
        <f aca="false">H29-(12/231)*A29*RhoMud</f>
        <v>608.597402597402</v>
      </c>
    </row>
    <row r="30" customFormat="false" ht="15.75" hidden="false" customHeight="false" outlineLevel="0" collapsed="false">
      <c r="A30" s="20" t="n">
        <f aca="false">C30+Dmsl+Dml</f>
        <v>2785</v>
      </c>
      <c r="B30" s="20" t="n">
        <f aca="false">C30+Dml</f>
        <v>2700</v>
      </c>
      <c r="C30" s="4" t="n">
        <v>2500</v>
      </c>
      <c r="D30" s="20" t="n">
        <f aca="false">RhoNorm*12/231*C30+Psea</f>
        <v>1205.19480519481</v>
      </c>
      <c r="E30" s="20" t="n">
        <f aca="false">B30*(12/231)*RhoMud</f>
        <v>1234.28571428571</v>
      </c>
      <c r="F30" s="10" t="n">
        <v>0.8</v>
      </c>
      <c r="G30" s="20" t="n">
        <f aca="false">F30*C30</f>
        <v>2000</v>
      </c>
      <c r="H30" s="20" t="n">
        <f aca="false">F30*C30+Psea</f>
        <v>2088.31168831169</v>
      </c>
      <c r="I30" s="20" t="n">
        <f aca="false">H30-(12/231)*A30*RhoMud</f>
        <v>815.168831168831</v>
      </c>
    </row>
    <row r="31" customFormat="false" ht="15.75" hidden="false" customHeight="false" outlineLevel="0" collapsed="false">
      <c r="A31" s="20" t="n">
        <f aca="false">C31+Dmsl+Dml</f>
        <v>2785</v>
      </c>
      <c r="B31" s="20" t="n">
        <f aca="false">C31+Dml</f>
        <v>2700</v>
      </c>
      <c r="C31" s="4" t="n">
        <v>2500</v>
      </c>
      <c r="D31" s="20" t="n">
        <f aca="false">RhoNorm*12/231*C31+Psea</f>
        <v>1205.19480519481</v>
      </c>
      <c r="E31" s="20" t="n">
        <f aca="false">B31*(12/231)*RhoMud</f>
        <v>1234.28571428571</v>
      </c>
      <c r="F31" s="10" t="n">
        <v>0.81</v>
      </c>
      <c r="G31" s="20" t="n">
        <f aca="false">F31*C31</f>
        <v>2025</v>
      </c>
      <c r="H31" s="20" t="n">
        <f aca="false">F31*C31+Psea</f>
        <v>2113.31168831169</v>
      </c>
      <c r="I31" s="20" t="n">
        <f aca="false">H31-(12/231)*A31*RhoMud</f>
        <v>840.168831168831</v>
      </c>
    </row>
    <row r="32" customFormat="false" ht="15.75" hidden="false" customHeight="false" outlineLevel="0" collapsed="false">
      <c r="A32" s="20" t="n">
        <f aca="false">C32+Dmsl+Dml</f>
        <v>2785</v>
      </c>
      <c r="B32" s="20" t="n">
        <f aca="false">C32+Dml</f>
        <v>2700</v>
      </c>
      <c r="C32" s="4" t="n">
        <v>2500</v>
      </c>
      <c r="D32" s="20" t="n">
        <f aca="false">RhoNorm*12/231*C32+Psea</f>
        <v>1205.19480519481</v>
      </c>
      <c r="E32" s="20" t="n">
        <f aca="false">B32*(12/231)*RhoMud</f>
        <v>1234.28571428571</v>
      </c>
      <c r="F32" s="10" t="n">
        <v>0.82</v>
      </c>
      <c r="G32" s="20" t="n">
        <f aca="false">F32*C32</f>
        <v>2050</v>
      </c>
      <c r="H32" s="20" t="n">
        <f aca="false">F32*C32+Psea</f>
        <v>2138.31168831169</v>
      </c>
      <c r="I32" s="20" t="n">
        <f aca="false">H32-(12/231)*A32*RhoMud</f>
        <v>865.168831168831</v>
      </c>
    </row>
    <row r="33" customFormat="false" ht="15.75" hidden="false" customHeight="false" outlineLevel="0" collapsed="false">
      <c r="A33" s="20" t="n">
        <f aca="false">C33+Dmsl+Dml</f>
        <v>2785</v>
      </c>
      <c r="B33" s="20" t="n">
        <f aca="false">C33+Dml</f>
        <v>2700</v>
      </c>
      <c r="C33" s="4" t="n">
        <v>2500</v>
      </c>
      <c r="D33" s="20" t="n">
        <f aca="false">RhoNorm*12/231*C33+Psea</f>
        <v>1205.19480519481</v>
      </c>
      <c r="E33" s="20" t="n">
        <f aca="false">B33*(12/231)*RhoMud</f>
        <v>1234.28571428571</v>
      </c>
      <c r="F33" s="10" t="n">
        <v>0.84</v>
      </c>
      <c r="G33" s="20" t="n">
        <f aca="false">F33*C33</f>
        <v>2100</v>
      </c>
      <c r="H33" s="20" t="n">
        <f aca="false">F33*C33+Psea</f>
        <v>2188.31168831169</v>
      </c>
      <c r="I33" s="20" t="n">
        <f aca="false">H33-(12/231)*A33*RhoMud</f>
        <v>915.168831168831</v>
      </c>
    </row>
    <row r="34" customFormat="false" ht="15.75" hidden="false" customHeight="false" outlineLevel="0" collapsed="false">
      <c r="A34" s="20" t="n">
        <f aca="false">C34+Dmsl+Dml</f>
        <v>3085</v>
      </c>
      <c r="B34" s="20" t="n">
        <f aca="false">C34+Dml</f>
        <v>3000</v>
      </c>
      <c r="C34" s="4" t="n">
        <v>2800</v>
      </c>
      <c r="D34" s="20" t="n">
        <f aca="false">RhoNorm*12/231*C34+Psea</f>
        <v>1339.22077922078</v>
      </c>
      <c r="E34" s="20" t="n">
        <f aca="false">B34*(12/231)*RhoMud</f>
        <v>1371.42857142857</v>
      </c>
      <c r="F34" s="10" t="n">
        <v>0.84</v>
      </c>
      <c r="G34" s="20" t="n">
        <f aca="false">F34*C34</f>
        <v>2352</v>
      </c>
      <c r="H34" s="20" t="n">
        <f aca="false">F34*C34+Psea</f>
        <v>2440.31168831169</v>
      </c>
      <c r="I34" s="20" t="n">
        <f aca="false">H34-(12/231)*A34*RhoMud</f>
        <v>1030.02597402597</v>
      </c>
    </row>
    <row r="35" customFormat="false" ht="15.75" hidden="false" customHeight="false" outlineLevel="0" collapsed="false">
      <c r="A35" s="20" t="n">
        <f aca="false">C35+Dmsl+Dml</f>
        <v>3085</v>
      </c>
      <c r="B35" s="20" t="n">
        <f aca="false">C35+Dml</f>
        <v>3000</v>
      </c>
      <c r="C35" s="4" t="n">
        <v>2800</v>
      </c>
      <c r="D35" s="20" t="n">
        <f aca="false">RhoNorm*12/231*C35+Psea</f>
        <v>1339.22077922078</v>
      </c>
      <c r="E35" s="20" t="n">
        <f aca="false">B35*(12/231)*RhoMud</f>
        <v>1371.42857142857</v>
      </c>
      <c r="F35" s="10" t="n">
        <v>0.85</v>
      </c>
      <c r="G35" s="20" t="n">
        <f aca="false">F35*C35</f>
        <v>2380</v>
      </c>
      <c r="H35" s="20" t="n">
        <f aca="false">F35*C35+Psea</f>
        <v>2468.31168831169</v>
      </c>
      <c r="I35" s="20" t="n">
        <f aca="false">H35-(12/231)*A35*RhoMud</f>
        <v>1058.02597402597</v>
      </c>
    </row>
    <row r="36" customFormat="false" ht="15.75" hidden="false" customHeight="false" outlineLevel="0" collapsed="false">
      <c r="A36" s="20" t="n">
        <f aca="false">C36+Dmsl+Dml</f>
        <v>3085</v>
      </c>
      <c r="B36" s="20" t="n">
        <f aca="false">C36+Dml</f>
        <v>3000</v>
      </c>
      <c r="C36" s="4" t="n">
        <v>2800</v>
      </c>
      <c r="D36" s="20" t="n">
        <f aca="false">RhoNorm*12/231*C36+Psea</f>
        <v>1339.22077922078</v>
      </c>
      <c r="E36" s="20" t="n">
        <f aca="false">B36*(12/231)*RhoMud</f>
        <v>1371.42857142857</v>
      </c>
      <c r="F36" s="10" t="n">
        <v>0.865</v>
      </c>
      <c r="G36" s="20" t="n">
        <f aca="false">F36*C36</f>
        <v>2422</v>
      </c>
      <c r="H36" s="20" t="n">
        <f aca="false">F36*C36+Psea</f>
        <v>2510.31168831169</v>
      </c>
      <c r="I36" s="20" t="n">
        <f aca="false">H36-(12/231)*A36*RhoMud</f>
        <v>1100.02597402597</v>
      </c>
    </row>
    <row r="37" customFormat="false" ht="15.75" hidden="false" customHeight="false" outlineLevel="0" collapsed="false">
      <c r="A37" s="20" t="n">
        <f aca="false">C37+Dmsl+Dml</f>
        <v>3185</v>
      </c>
      <c r="B37" s="20" t="n">
        <f aca="false">C37+Dml</f>
        <v>3100</v>
      </c>
      <c r="C37" s="4" t="n">
        <v>2900</v>
      </c>
      <c r="D37" s="20" t="n">
        <f aca="false">RhoNorm*12/231*C37+Psea</f>
        <v>1383.8961038961</v>
      </c>
      <c r="E37" s="20" t="n">
        <f aca="false">B37*(12/231)*RhoMud</f>
        <v>1417.14285714286</v>
      </c>
      <c r="F37" s="10" t="n">
        <v>0.85</v>
      </c>
      <c r="G37" s="20" t="n">
        <f aca="false">F37*C37</f>
        <v>2465</v>
      </c>
      <c r="H37" s="20" t="n">
        <f aca="false">F37*C37+Psea</f>
        <v>2553.31168831169</v>
      </c>
      <c r="I37" s="20" t="n">
        <f aca="false">H37-(12/231)*A37*RhoMud</f>
        <v>1097.31168831169</v>
      </c>
    </row>
    <row r="38" customFormat="false" ht="15.75" hidden="false" customHeight="false" outlineLevel="0" collapsed="false">
      <c r="A38" s="20" t="n">
        <f aca="false">C38+Dmsl+Dml</f>
        <v>3585</v>
      </c>
      <c r="B38" s="20" t="n">
        <f aca="false">C38+Dml</f>
        <v>3500</v>
      </c>
      <c r="C38" s="4" t="n">
        <v>3300</v>
      </c>
      <c r="D38" s="20" t="n">
        <f aca="false">RhoNorm*12/231*C38+Psea</f>
        <v>1562.5974025974</v>
      </c>
      <c r="E38" s="20" t="n">
        <f aca="false">B38*(12/231)*RhoMud</f>
        <v>1600</v>
      </c>
      <c r="F38" s="10" t="n">
        <v>0.71</v>
      </c>
      <c r="G38" s="20" t="n">
        <f aca="false">F38*C38</f>
        <v>2343</v>
      </c>
      <c r="H38" s="20" t="n">
        <f aca="false">F38*C38+Psea</f>
        <v>2431.31168831169</v>
      </c>
      <c r="I38" s="20" t="n">
        <f aca="false">H38-(12/231)*A38*RhoMud</f>
        <v>792.454545454545</v>
      </c>
    </row>
    <row r="39" customFormat="false" ht="15.75" hidden="false" customHeight="false" outlineLevel="0" collapsed="false">
      <c r="A39" s="20" t="n">
        <f aca="false">C39+Dmsl+Dml</f>
        <v>3585</v>
      </c>
      <c r="B39" s="20" t="n">
        <f aca="false">C39+Dml</f>
        <v>3500</v>
      </c>
      <c r="C39" s="4" t="n">
        <v>3300</v>
      </c>
      <c r="D39" s="20" t="n">
        <f aca="false">RhoNorm*12/231*C39+Psea</f>
        <v>1562.5974025974</v>
      </c>
      <c r="E39" s="20" t="n">
        <f aca="false">B39*(12/231)*RhoMud</f>
        <v>1600</v>
      </c>
      <c r="F39" s="10" t="n">
        <v>0.82</v>
      </c>
      <c r="G39" s="20" t="n">
        <f aca="false">F39*C39</f>
        <v>2706</v>
      </c>
      <c r="H39" s="20" t="n">
        <f aca="false">F39*C39+Psea</f>
        <v>2794.31168831169</v>
      </c>
      <c r="I39" s="20" t="n">
        <f aca="false">H39-(12/231)*A39*RhoMud</f>
        <v>1155.45454545455</v>
      </c>
    </row>
    <row r="40" customFormat="false" ht="15.75" hidden="false" customHeight="false" outlineLevel="0" collapsed="false">
      <c r="A40" s="20" t="n">
        <f aca="false">C40+Dmsl+Dml</f>
        <v>3585</v>
      </c>
      <c r="B40" s="20" t="n">
        <f aca="false">C40+Dml</f>
        <v>3500</v>
      </c>
      <c r="C40" s="4" t="n">
        <v>3300</v>
      </c>
      <c r="D40" s="20" t="n">
        <f aca="false">RhoNorm*12/231*C40+Psea</f>
        <v>1562.5974025974</v>
      </c>
      <c r="E40" s="20" t="n">
        <f aca="false">B40*(12/231)*RhoMud</f>
        <v>1600</v>
      </c>
      <c r="F40" s="10" t="n">
        <v>0.89</v>
      </c>
      <c r="G40" s="20" t="n">
        <f aca="false">F40*C40</f>
        <v>2937</v>
      </c>
      <c r="H40" s="20" t="n">
        <f aca="false">F40*C40+Psea</f>
        <v>3025.31168831169</v>
      </c>
      <c r="I40" s="20" t="n">
        <f aca="false">H40-(12/231)*A40*RhoMud</f>
        <v>1386.45454545455</v>
      </c>
    </row>
    <row r="41" customFormat="false" ht="15.75" hidden="false" customHeight="false" outlineLevel="0" collapsed="false">
      <c r="A41" s="20" t="n">
        <f aca="false">C41+Dmsl+Dml</f>
        <v>3785</v>
      </c>
      <c r="B41" s="20" t="n">
        <f aca="false">C41+Dml</f>
        <v>3700</v>
      </c>
      <c r="C41" s="4" t="n">
        <v>3500</v>
      </c>
      <c r="D41" s="20" t="n">
        <f aca="false">RhoNorm*12/231*C41+Psea</f>
        <v>1651.94805194805</v>
      </c>
      <c r="E41" s="20" t="n">
        <f aca="false">B41*(12/231)*RhoMud</f>
        <v>1691.42857142857</v>
      </c>
      <c r="F41" s="10" t="n">
        <v>0.75</v>
      </c>
      <c r="G41" s="20" t="n">
        <f aca="false">F41*C41</f>
        <v>2625</v>
      </c>
      <c r="H41" s="20" t="n">
        <f aca="false">F41*C41+Psea</f>
        <v>2713.31168831169</v>
      </c>
      <c r="I41" s="20" t="n">
        <f aca="false">H41-(12/231)*A41*RhoMud</f>
        <v>983.025974025974</v>
      </c>
    </row>
    <row r="42" customFormat="false" ht="15.75" hidden="false" customHeight="false" outlineLevel="0" collapsed="false">
      <c r="A42" s="20" t="n">
        <f aca="false">C42+Dmsl+Dml</f>
        <v>3785</v>
      </c>
      <c r="B42" s="20" t="n">
        <f aca="false">C42+Dml</f>
        <v>3700</v>
      </c>
      <c r="C42" s="4" t="n">
        <v>3500</v>
      </c>
      <c r="D42" s="20" t="n">
        <f aca="false">RhoNorm*12/231*C42+Psea</f>
        <v>1651.94805194805</v>
      </c>
      <c r="E42" s="20" t="n">
        <f aca="false">B42*(12/231)*RhoMud</f>
        <v>1691.42857142857</v>
      </c>
      <c r="F42" s="10" t="n">
        <v>0.79</v>
      </c>
      <c r="G42" s="20" t="n">
        <f aca="false">F42*C42</f>
        <v>2765</v>
      </c>
      <c r="H42" s="20" t="n">
        <f aca="false">F42*C42+Psea</f>
        <v>2853.31168831169</v>
      </c>
      <c r="I42" s="20" t="n">
        <f aca="false">H42-(12/231)*A42*RhoMud</f>
        <v>1123.02597402597</v>
      </c>
    </row>
    <row r="43" customFormat="false" ht="15.75" hidden="false" customHeight="false" outlineLevel="0" collapsed="false">
      <c r="A43" s="20" t="n">
        <f aca="false">C43+Dmsl+Dml</f>
        <v>3785</v>
      </c>
      <c r="B43" s="20" t="n">
        <f aca="false">C43+Dml</f>
        <v>3700</v>
      </c>
      <c r="C43" s="4" t="n">
        <v>3500</v>
      </c>
      <c r="D43" s="20" t="n">
        <f aca="false">RhoNorm*12/231*C43+Psea</f>
        <v>1651.94805194805</v>
      </c>
      <c r="E43" s="20" t="n">
        <f aca="false">B43*(12/231)*RhoMud</f>
        <v>1691.42857142857</v>
      </c>
      <c r="F43" s="10" t="n">
        <v>0.82</v>
      </c>
      <c r="G43" s="20" t="n">
        <f aca="false">F43*C43</f>
        <v>2870</v>
      </c>
      <c r="H43" s="20" t="n">
        <f aca="false">F43*C43+Psea</f>
        <v>2958.31168831169</v>
      </c>
      <c r="I43" s="20" t="n">
        <f aca="false">H43-(12/231)*A43*RhoMud</f>
        <v>1228.02597402597</v>
      </c>
    </row>
    <row r="44" customFormat="false" ht="15.75" hidden="false" customHeight="false" outlineLevel="0" collapsed="false">
      <c r="A44" s="20" t="n">
        <f aca="false">C44+Dmsl+Dml</f>
        <v>3785</v>
      </c>
      <c r="B44" s="20" t="n">
        <f aca="false">C44+Dml</f>
        <v>3700</v>
      </c>
      <c r="C44" s="4" t="n">
        <v>3500</v>
      </c>
      <c r="D44" s="20" t="n">
        <f aca="false">RhoNorm*12/231*C44+Psea</f>
        <v>1651.94805194805</v>
      </c>
      <c r="E44" s="20" t="n">
        <f aca="false">B44*(12/231)*RhoMud</f>
        <v>1691.42857142857</v>
      </c>
      <c r="F44" s="10" t="n">
        <v>0.91</v>
      </c>
      <c r="G44" s="20" t="n">
        <f aca="false">F44*C44</f>
        <v>3185</v>
      </c>
      <c r="H44" s="20" t="n">
        <f aca="false">F44*C44+Psea</f>
        <v>3273.31168831169</v>
      </c>
      <c r="I44" s="20" t="n">
        <f aca="false">H44-(12/231)*A44*RhoMud</f>
        <v>1543.02597402597</v>
      </c>
    </row>
    <row r="45" customFormat="false" ht="15.75" hidden="false" customHeight="false" outlineLevel="0" collapsed="false">
      <c r="A45" s="20" t="n">
        <f aca="false">C45+Dmsl+Dml</f>
        <v>3785</v>
      </c>
      <c r="B45" s="20" t="n">
        <f aca="false">C45+Dml</f>
        <v>3700</v>
      </c>
      <c r="C45" s="4" t="n">
        <v>3500</v>
      </c>
      <c r="D45" s="20" t="n">
        <f aca="false">RhoNorm*12/231*C45+Psea</f>
        <v>1651.94805194805</v>
      </c>
      <c r="E45" s="20" t="n">
        <f aca="false">B45*(12/231)*RhoMud</f>
        <v>1691.42857142857</v>
      </c>
      <c r="F45" s="10" t="n">
        <v>0.92</v>
      </c>
      <c r="G45" s="20" t="n">
        <f aca="false">F45*C45</f>
        <v>3220</v>
      </c>
      <c r="H45" s="20" t="n">
        <f aca="false">F45*C45+Psea</f>
        <v>3308.31168831169</v>
      </c>
      <c r="I45" s="20" t="n">
        <f aca="false">H45-(12/231)*A45*RhoMud</f>
        <v>1578.02597402597</v>
      </c>
    </row>
    <row r="46" customFormat="false" ht="15.75" hidden="false" customHeight="false" outlineLevel="0" collapsed="false">
      <c r="A46" s="20" t="n">
        <f aca="false">C46+Dmsl+Dml</f>
        <v>4035</v>
      </c>
      <c r="B46" s="20" t="n">
        <f aca="false">C46+Dml</f>
        <v>3950</v>
      </c>
      <c r="C46" s="4" t="n">
        <v>3750</v>
      </c>
      <c r="D46" s="20" t="n">
        <f aca="false">RhoNorm*12/231*C46+Psea</f>
        <v>1763.63636363636</v>
      </c>
      <c r="E46" s="20" t="n">
        <f aca="false">B46*(12/231)*RhoMud</f>
        <v>1805.71428571429</v>
      </c>
      <c r="F46" s="10" t="n">
        <v>0.72</v>
      </c>
      <c r="G46" s="20" t="n">
        <f aca="false">F46*C46</f>
        <v>2700</v>
      </c>
      <c r="H46" s="20" t="n">
        <f aca="false">F46*C46+Psea</f>
        <v>2788.31168831169</v>
      </c>
      <c r="I46" s="20" t="n">
        <f aca="false">H46-(12/231)*A46*RhoMud</f>
        <v>943.740259740259</v>
      </c>
    </row>
    <row r="47" customFormat="false" ht="15.75" hidden="false" customHeight="false" outlineLevel="0" collapsed="false">
      <c r="A47" s="20" t="n">
        <f aca="false">C47+Dmsl+Dml</f>
        <v>4035</v>
      </c>
      <c r="B47" s="20" t="n">
        <f aca="false">C47+Dml</f>
        <v>3950</v>
      </c>
      <c r="C47" s="4" t="n">
        <v>3750</v>
      </c>
      <c r="D47" s="20" t="n">
        <f aca="false">RhoNorm*12/231*C47+Psea</f>
        <v>1763.63636363636</v>
      </c>
      <c r="E47" s="20" t="n">
        <f aca="false">B47*(12/231)*RhoMud</f>
        <v>1805.71428571429</v>
      </c>
      <c r="F47" s="10" t="n">
        <v>0.78</v>
      </c>
      <c r="G47" s="20" t="n">
        <f aca="false">F47*C47</f>
        <v>2925</v>
      </c>
      <c r="H47" s="20" t="n">
        <f aca="false">F47*C47+Psea</f>
        <v>3013.31168831169</v>
      </c>
      <c r="I47" s="20" t="n">
        <f aca="false">H47-(12/231)*A47*RhoMud</f>
        <v>1168.74025974026</v>
      </c>
    </row>
    <row r="48" customFormat="false" ht="15.75" hidden="false" customHeight="false" outlineLevel="0" collapsed="false">
      <c r="A48" s="20" t="n">
        <f aca="false">C48+Dmsl+Dml</f>
        <v>4035</v>
      </c>
      <c r="B48" s="20" t="n">
        <f aca="false">C48+Dml</f>
        <v>3950</v>
      </c>
      <c r="C48" s="4" t="n">
        <v>3750</v>
      </c>
      <c r="D48" s="20" t="n">
        <f aca="false">RhoNorm*12/231*C48+Psea</f>
        <v>1763.63636363636</v>
      </c>
      <c r="E48" s="20" t="n">
        <f aca="false">B48*(12/231)*RhoMud</f>
        <v>1805.71428571429</v>
      </c>
      <c r="F48" s="10" t="n">
        <v>0.81</v>
      </c>
      <c r="G48" s="20" t="n">
        <f aca="false">F48*C48</f>
        <v>3037.5</v>
      </c>
      <c r="H48" s="20" t="n">
        <f aca="false">F48*C48+Psea</f>
        <v>3125.81168831169</v>
      </c>
      <c r="I48" s="20" t="n">
        <f aca="false">H48-(12/231)*A48*RhoMud</f>
        <v>1281.24025974026</v>
      </c>
    </row>
    <row r="49" customFormat="false" ht="15.75" hidden="false" customHeight="false" outlineLevel="0" collapsed="false">
      <c r="A49" s="20" t="n">
        <f aca="false">C49+Dmsl+Dml</f>
        <v>4035</v>
      </c>
      <c r="B49" s="20" t="n">
        <f aca="false">C49+Dml</f>
        <v>3950</v>
      </c>
      <c r="C49" s="4" t="n">
        <v>3750</v>
      </c>
      <c r="D49" s="20" t="n">
        <f aca="false">RhoNorm*12/231*C49+Psea</f>
        <v>1763.63636363636</v>
      </c>
      <c r="E49" s="20" t="n">
        <f aca="false">B49*(12/231)*RhoMud</f>
        <v>1805.71428571429</v>
      </c>
      <c r="F49" s="10" t="n">
        <v>0.82</v>
      </c>
      <c r="G49" s="20" t="n">
        <f aca="false">F49*C49</f>
        <v>3075</v>
      </c>
      <c r="H49" s="20" t="n">
        <f aca="false">F49*C49+Psea</f>
        <v>3163.31168831169</v>
      </c>
      <c r="I49" s="20" t="n">
        <f aca="false">H49-(12/231)*A49*RhoMud</f>
        <v>1318.74025974026</v>
      </c>
    </row>
    <row r="50" customFormat="false" ht="15.75" hidden="false" customHeight="false" outlineLevel="0" collapsed="false">
      <c r="A50" s="20" t="n">
        <f aca="false">C50+Dmsl+Dml</f>
        <v>4035</v>
      </c>
      <c r="B50" s="20" t="n">
        <f aca="false">C50+Dml</f>
        <v>3950</v>
      </c>
      <c r="C50" s="4" t="n">
        <v>3750</v>
      </c>
      <c r="D50" s="20" t="n">
        <f aca="false">RhoNorm*12/231*C50+Psea</f>
        <v>1763.63636363636</v>
      </c>
      <c r="E50" s="20" t="n">
        <f aca="false">B50*(12/231)*RhoMud</f>
        <v>1805.71428571429</v>
      </c>
      <c r="F50" s="10" t="n">
        <v>0.86</v>
      </c>
      <c r="G50" s="20" t="n">
        <f aca="false">F50*C50</f>
        <v>3225</v>
      </c>
      <c r="H50" s="20" t="n">
        <f aca="false">F50*C50+Psea</f>
        <v>3313.31168831169</v>
      </c>
      <c r="I50" s="20" t="n">
        <f aca="false">H50-(12/231)*A50*RhoMud</f>
        <v>1468.74025974026</v>
      </c>
    </row>
    <row r="51" customFormat="false" ht="15.75" hidden="false" customHeight="false" outlineLevel="0" collapsed="false">
      <c r="A51" s="20" t="n">
        <f aca="false">C51+Dmsl+Dml</f>
        <v>4185</v>
      </c>
      <c r="B51" s="20" t="n">
        <f aca="false">C51+Dml</f>
        <v>4100</v>
      </c>
      <c r="C51" s="4" t="n">
        <v>3900</v>
      </c>
      <c r="D51" s="20" t="n">
        <f aca="false">RhoNorm*12/231*C51+Psea</f>
        <v>1830.64935064935</v>
      </c>
      <c r="E51" s="20" t="n">
        <f aca="false">B51*(12/231)*RhoMud</f>
        <v>1874.28571428571</v>
      </c>
      <c r="F51" s="10" t="n">
        <v>0.84</v>
      </c>
      <c r="G51" s="20" t="n">
        <f aca="false">F51*C51</f>
        <v>3276</v>
      </c>
      <c r="H51" s="20" t="n">
        <f aca="false">F51*C51+Psea</f>
        <v>3364.31168831169</v>
      </c>
      <c r="I51" s="20" t="n">
        <f aca="false">H51-(12/231)*A51*RhoMud</f>
        <v>1451.16883116883</v>
      </c>
    </row>
    <row r="52" customFormat="false" ht="15.75" hidden="false" customHeight="false" outlineLevel="0" collapsed="false">
      <c r="A52" s="20" t="n">
        <f aca="false">C52+Dmsl+Dml</f>
        <v>4185</v>
      </c>
      <c r="B52" s="20" t="n">
        <f aca="false">C52+Dml</f>
        <v>4100</v>
      </c>
      <c r="C52" s="4" t="n">
        <v>3900</v>
      </c>
      <c r="D52" s="20" t="n">
        <f aca="false">RhoNorm*12/231*C52+Psea</f>
        <v>1830.64935064935</v>
      </c>
      <c r="E52" s="20" t="n">
        <f aca="false">B52*(12/231)*RhoMud</f>
        <v>1874.28571428571</v>
      </c>
      <c r="F52" s="10" t="n">
        <v>0.85</v>
      </c>
      <c r="G52" s="20" t="n">
        <f aca="false">F52*C52</f>
        <v>3315</v>
      </c>
      <c r="H52" s="20" t="n">
        <f aca="false">F52*C52+Psea</f>
        <v>3403.31168831169</v>
      </c>
      <c r="I52" s="20" t="n">
        <f aca="false">H52-(12/231)*A52*RhoMud</f>
        <v>1490.16883116883</v>
      </c>
    </row>
    <row r="53" customFormat="false" ht="15.75" hidden="false" customHeight="false" outlineLevel="0" collapsed="false">
      <c r="A53" s="20" t="n">
        <f aca="false">C53+Dmsl+Dml</f>
        <v>4285</v>
      </c>
      <c r="B53" s="20" t="n">
        <f aca="false">C53+Dml</f>
        <v>4200</v>
      </c>
      <c r="C53" s="4" t="n">
        <v>4000</v>
      </c>
      <c r="D53" s="20" t="n">
        <f aca="false">RhoNorm*12/231*C53+Psea</f>
        <v>1875.32467532468</v>
      </c>
      <c r="E53" s="20" t="n">
        <f aca="false">B53*(12/231)*RhoMud</f>
        <v>1920</v>
      </c>
      <c r="F53" s="10" t="n">
        <v>0.79</v>
      </c>
      <c r="G53" s="20" t="n">
        <f aca="false">F53*C53</f>
        <v>3160</v>
      </c>
      <c r="H53" s="20" t="n">
        <f aca="false">F53*C53+Psea</f>
        <v>3248.31168831169</v>
      </c>
      <c r="I53" s="20" t="n">
        <f aca="false">H53-(12/231)*A53*RhoMud</f>
        <v>1289.45454545455</v>
      </c>
    </row>
    <row r="54" customFormat="false" ht="15.75" hidden="false" customHeight="false" outlineLevel="0" collapsed="false">
      <c r="A54" s="20" t="n">
        <f aca="false">C54+Dmsl+Dml</f>
        <v>4385</v>
      </c>
      <c r="B54" s="20" t="n">
        <f aca="false">C54+Dml</f>
        <v>4300</v>
      </c>
      <c r="C54" s="4" t="n">
        <v>4100</v>
      </c>
      <c r="D54" s="20" t="n">
        <f aca="false">RhoNorm*12/231*C54+Psea</f>
        <v>1920</v>
      </c>
      <c r="E54" s="20" t="n">
        <f aca="false">B54*(12/231)*RhoMud</f>
        <v>1965.71428571429</v>
      </c>
      <c r="F54" s="10" t="n">
        <v>0.775</v>
      </c>
      <c r="G54" s="20" t="n">
        <f aca="false">F54*C54</f>
        <v>3177.5</v>
      </c>
      <c r="H54" s="20" t="n">
        <f aca="false">F54*C54+Psea</f>
        <v>3265.81168831169</v>
      </c>
      <c r="I54" s="20" t="n">
        <f aca="false">H54-(12/231)*A54*RhoMud</f>
        <v>1261.24025974026</v>
      </c>
    </row>
    <row r="55" customFormat="false" ht="15.75" hidden="false" customHeight="false" outlineLevel="0" collapsed="false">
      <c r="A55" s="20" t="n">
        <f aca="false">C55+Dmsl+Dml</f>
        <v>4485</v>
      </c>
      <c r="B55" s="20" t="n">
        <f aca="false">C55+Dml</f>
        <v>4400</v>
      </c>
      <c r="C55" s="4" t="n">
        <v>4200</v>
      </c>
      <c r="D55" s="20" t="n">
        <f aca="false">RhoNorm*12/231*C55+Psea</f>
        <v>1964.67532467532</v>
      </c>
      <c r="E55" s="20" t="n">
        <f aca="false">B55*(12/231)*RhoMud</f>
        <v>2011.42857142857</v>
      </c>
      <c r="F55" s="10" t="n">
        <v>0.75</v>
      </c>
      <c r="G55" s="20" t="n">
        <f aca="false">F55*C55</f>
        <v>3150</v>
      </c>
      <c r="H55" s="20" t="n">
        <f aca="false">F55*C55+Psea</f>
        <v>3238.31168831169</v>
      </c>
      <c r="I55" s="20" t="n">
        <f aca="false">H55-(12/231)*A55*RhoMud</f>
        <v>1188.02597402597</v>
      </c>
    </row>
    <row r="56" customFormat="false" ht="15.75" hidden="false" customHeight="false" outlineLevel="0" collapsed="false">
      <c r="A56" s="20" t="n">
        <f aca="false">C56+Dmsl+Dml</f>
        <v>4885</v>
      </c>
      <c r="B56" s="20" t="n">
        <f aca="false">C56+Dml</f>
        <v>4800</v>
      </c>
      <c r="C56" s="4" t="n">
        <v>4600</v>
      </c>
      <c r="D56" s="20" t="n">
        <f aca="false">RhoNorm*12/231*C56+Psea</f>
        <v>2143.37662337662</v>
      </c>
      <c r="E56" s="20" t="n">
        <f aca="false">B56*(12/231)*RhoMud</f>
        <v>2194.28571428571</v>
      </c>
      <c r="F56" s="10" t="n">
        <v>0.71</v>
      </c>
      <c r="G56" s="20" t="n">
        <f aca="false">F56*C56</f>
        <v>3266</v>
      </c>
      <c r="H56" s="20" t="n">
        <f aca="false">F56*C56+Psea</f>
        <v>3354.31168831169</v>
      </c>
      <c r="I56" s="20" t="n">
        <f aca="false">H56-(12/231)*A56*RhoMud</f>
        <v>1121.16883116883</v>
      </c>
    </row>
    <row r="57" customFormat="false" ht="15.75" hidden="false" customHeight="false" outlineLevel="0" collapsed="false">
      <c r="A57" s="20" t="n">
        <f aca="false">C57+Dmsl+Dml</f>
        <v>5035</v>
      </c>
      <c r="B57" s="20" t="n">
        <f aca="false">C57+Dml</f>
        <v>4950</v>
      </c>
      <c r="C57" s="4" t="n">
        <v>4750</v>
      </c>
      <c r="D57" s="20" t="n">
        <f aca="false">RhoNorm*12/231*C57+Psea</f>
        <v>2210.38961038961</v>
      </c>
      <c r="E57" s="20" t="n">
        <f aca="false">B57*(12/231)*RhoMud</f>
        <v>2262.85714285714</v>
      </c>
      <c r="F57" s="10" t="n">
        <v>0.775</v>
      </c>
      <c r="G57" s="20" t="n">
        <f aca="false">F57*C57</f>
        <v>3681.25</v>
      </c>
      <c r="H57" s="20" t="n">
        <f aca="false">F57*C57+Psea</f>
        <v>3769.56168831169</v>
      </c>
      <c r="I57" s="20" t="n">
        <f aca="false">H57-(12/231)*A57*RhoMud</f>
        <v>1467.8474025974</v>
      </c>
    </row>
    <row r="58" customFormat="false" ht="15.75" hidden="false" customHeight="false" outlineLevel="0" collapsed="false">
      <c r="A58" s="20" t="n">
        <f aca="false">C58+Dmsl+Dml</f>
        <v>9535</v>
      </c>
      <c r="B58" s="20" t="n">
        <f aca="false">C58+Dml</f>
        <v>9450</v>
      </c>
      <c r="C58" s="4" t="n">
        <v>9250</v>
      </c>
      <c r="D58" s="20" t="n">
        <f aca="false">RhoNorm*12/231*C58+Psea</f>
        <v>4220.77922077922</v>
      </c>
      <c r="E58" s="20" t="n">
        <f aca="false">B58*(12/231)*RhoMud</f>
        <v>4320</v>
      </c>
      <c r="F58" s="10" t="n">
        <v>0.775</v>
      </c>
      <c r="G58" s="20" t="n">
        <f aca="false">F58*C58</f>
        <v>7168.75</v>
      </c>
      <c r="H58" s="20" t="n">
        <f aca="false">F58*C58+Psea</f>
        <v>7257.06168831169</v>
      </c>
      <c r="I58" s="20" t="n">
        <f aca="false">H58-(12/231)*A58*RhoMud</f>
        <v>2898.20454545455</v>
      </c>
    </row>
    <row r="59" customFormat="false" ht="15.75" hidden="false" customHeight="false" outlineLevel="0" collapsed="false">
      <c r="A59" s="20" t="n">
        <f aca="false">C59+Dmsl+Dml</f>
        <v>11185</v>
      </c>
      <c r="B59" s="20" t="n">
        <f aca="false">C59+Dml</f>
        <v>11100</v>
      </c>
      <c r="C59" s="4" t="n">
        <v>10900</v>
      </c>
      <c r="D59" s="20" t="n">
        <f aca="false">RhoNorm*12/231*C59+Psea</f>
        <v>4957.92207792208</v>
      </c>
      <c r="E59" s="20" t="n">
        <f aca="false">B59*(12/231)*RhoMud</f>
        <v>5074.28571428572</v>
      </c>
      <c r="F59" s="10" t="n">
        <v>0.9</v>
      </c>
      <c r="G59" s="20" t="n">
        <f aca="false">F59*C59</f>
        <v>9810</v>
      </c>
      <c r="H59" s="20" t="n">
        <f aca="false">F59*C59+Psea</f>
        <v>9898.31168831169</v>
      </c>
      <c r="I59" s="20" t="n">
        <f aca="false">H59-(12/231)*A59*RhoMud</f>
        <v>4785.1688311688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" width="6.88"/>
    <col collapsed="false" customWidth="true" hidden="false" outlineLevel="0" max="2" min="2" style="21" width="8.76"/>
    <col collapsed="false" customWidth="true" hidden="false" outlineLevel="0" max="3" min="3" style="21" width="12.77"/>
    <col collapsed="false" customWidth="false" hidden="false" outlineLevel="0" max="4" min="4" style="21" width="8.88"/>
    <col collapsed="false" customWidth="true" hidden="false" outlineLevel="0" max="6" min="5" style="21" width="12.77"/>
    <col collapsed="false" customWidth="true" hidden="false" outlineLevel="0" max="7" min="7" style="21" width="9.66"/>
    <col collapsed="false" customWidth="true" hidden="false" outlineLevel="0" max="8" min="8" style="21" width="9.43"/>
    <col collapsed="false" customWidth="true" hidden="false" outlineLevel="0" max="9" min="9" style="21" width="8.99"/>
    <col collapsed="false" customWidth="true" hidden="false" outlineLevel="0" max="10" min="10" style="21" width="11.88"/>
    <col collapsed="false" customWidth="true" hidden="false" outlineLevel="0" max="11" min="11" style="21" width="6.88"/>
    <col collapsed="false" customWidth="true" hidden="false" outlineLevel="0" max="12" min="12" style="21" width="8.76"/>
    <col collapsed="false" customWidth="false" hidden="false" outlineLevel="0" max="13" min="13" style="21" width="8.88"/>
    <col collapsed="false" customWidth="true" hidden="false" outlineLevel="0" max="14" min="14" style="21" width="10.77"/>
    <col collapsed="false" customWidth="true" hidden="false" outlineLevel="0" max="15" min="15" style="21" width="9.66"/>
    <col collapsed="false" customWidth="true" hidden="false" outlineLevel="0" max="16" min="16" style="21" width="10.21"/>
    <col collapsed="false" customWidth="false" hidden="false" outlineLevel="0" max="257" min="17" style="21" width="8.88"/>
  </cols>
  <sheetData>
    <row r="1" customFormat="false" ht="15.75" hidden="false" customHeight="false" outlineLevel="0" collapsed="false">
      <c r="A1" s="22"/>
      <c r="B1" s="22"/>
      <c r="C1" s="23" t="s">
        <v>46</v>
      </c>
      <c r="D1" s="23" t="s">
        <v>47</v>
      </c>
      <c r="E1" s="23" t="s">
        <v>48</v>
      </c>
      <c r="F1" s="23" t="s">
        <v>49</v>
      </c>
      <c r="G1" s="23" t="s">
        <v>50</v>
      </c>
      <c r="H1" s="23" t="s">
        <v>51</v>
      </c>
      <c r="I1" s="23" t="s">
        <v>52</v>
      </c>
    </row>
    <row r="2" customFormat="false" ht="15.75" hidden="false" customHeight="false" outlineLevel="0" collapsed="false">
      <c r="A2" s="22"/>
      <c r="B2" s="23" t="s">
        <v>53</v>
      </c>
      <c r="C2" s="23" t="s">
        <v>47</v>
      </c>
      <c r="D2" s="23" t="s">
        <v>54</v>
      </c>
      <c r="E2" s="23" t="s">
        <v>55</v>
      </c>
      <c r="F2" s="23" t="s">
        <v>55</v>
      </c>
      <c r="G2" s="23" t="s">
        <v>56</v>
      </c>
      <c r="H2" s="23" t="s">
        <v>57</v>
      </c>
      <c r="I2" s="23" t="s">
        <v>58</v>
      </c>
    </row>
    <row r="3" customFormat="false" ht="15.75" hidden="false" customHeight="false" outlineLevel="0" collapsed="false">
      <c r="A3" s="23" t="s">
        <v>53</v>
      </c>
      <c r="B3" s="23" t="s">
        <v>59</v>
      </c>
      <c r="C3" s="23" t="s">
        <v>55</v>
      </c>
      <c r="D3" s="23" t="s">
        <v>60</v>
      </c>
      <c r="E3" s="23" t="s">
        <v>61</v>
      </c>
      <c r="F3" s="23" t="s">
        <v>62</v>
      </c>
      <c r="G3" s="23"/>
      <c r="H3" s="23" t="s">
        <v>58</v>
      </c>
      <c r="I3" s="23" t="s">
        <v>63</v>
      </c>
    </row>
    <row r="4" customFormat="false" ht="15.75" hidden="false" customHeight="false" outlineLevel="0" collapsed="false">
      <c r="A4" s="23" t="s">
        <v>64</v>
      </c>
      <c r="B4" s="18" t="s">
        <v>65</v>
      </c>
      <c r="C4" s="23" t="s">
        <v>62</v>
      </c>
      <c r="D4" s="23" t="s">
        <v>66</v>
      </c>
      <c r="E4" s="23" t="s">
        <v>47</v>
      </c>
      <c r="F4" s="23" t="s">
        <v>67</v>
      </c>
      <c r="G4" s="23"/>
      <c r="H4" s="23"/>
      <c r="I4" s="23" t="s">
        <v>68</v>
      </c>
    </row>
    <row r="5" customFormat="false" ht="12.75" hidden="false" customHeight="false" outlineLevel="0" collapsed="false">
      <c r="A5" s="24" t="s">
        <v>4</v>
      </c>
      <c r="B5" s="24" t="s">
        <v>4</v>
      </c>
      <c r="C5" s="24" t="s">
        <v>12</v>
      </c>
      <c r="D5" s="24"/>
      <c r="E5" s="24" t="s">
        <v>12</v>
      </c>
      <c r="F5" s="24" t="s">
        <v>12</v>
      </c>
      <c r="G5" s="24" t="s">
        <v>12</v>
      </c>
      <c r="H5" s="24" t="s">
        <v>27</v>
      </c>
      <c r="I5" s="24" t="s">
        <v>69</v>
      </c>
    </row>
    <row r="6" customFormat="false" ht="12.75" hidden="false" customHeight="false" outlineLevel="0" collapsed="false">
      <c r="A6" s="21" t="n">
        <v>285</v>
      </c>
      <c r="B6" s="21" t="n">
        <v>0</v>
      </c>
      <c r="C6" s="25" t="n">
        <f aca="false">(12/231)*RhoMatrix*B6</f>
        <v>0</v>
      </c>
      <c r="D6" s="26" t="n">
        <f aca="false">PhiP0*EXP(-Kphi0*B6)</f>
        <v>0.59</v>
      </c>
      <c r="E6" s="25" t="n">
        <f aca="false">(12/231)*(RhoMatrix-RhoFluid)*PhiP0/Kphi0*(1-EXP(-Kphi0*B6))</f>
        <v>0</v>
      </c>
      <c r="F6" s="25" t="n">
        <f aca="false">Psea+C6-E6+Sten</f>
        <v>93.3116883116883</v>
      </c>
      <c r="G6" s="25" t="n">
        <f aca="false">Psea+RhoNorm*B6*(12/231)</f>
        <v>88.3116883116883</v>
      </c>
    </row>
    <row r="7" customFormat="false" ht="12.75" hidden="false" customHeight="false" outlineLevel="0" collapsed="false">
      <c r="A7" s="21" t="n">
        <v>400</v>
      </c>
      <c r="B7" s="21" t="n">
        <f aca="false">A7-Dmsl-Dml</f>
        <v>115</v>
      </c>
      <c r="C7" s="25" t="n">
        <f aca="false">(12/231)*RhoMatrix*B7</f>
        <v>131.966233766234</v>
      </c>
      <c r="D7" s="26" t="n">
        <f aca="false">PhiP0*EXP(-Kphi0*B7)</f>
        <v>0.583253864626269</v>
      </c>
      <c r="E7" s="25" t="n">
        <f aca="false">(12/231)*(RhoMatrix-RhoFluid)*PhiP0/Kphi0*(1-EXP(-Kphi0*B7))</f>
        <v>47.2755149047456</v>
      </c>
      <c r="F7" s="25" t="n">
        <f aca="false">Psea+C7-E7+Sten</f>
        <v>178.002407173176</v>
      </c>
      <c r="G7" s="25" t="n">
        <f aca="false">Psea+RhoNorm*B7*(12/231)</f>
        <v>139.688311688312</v>
      </c>
      <c r="H7" s="27" t="n">
        <f aca="false">(F7-Psea)/(A7-Dml-Dmsl)</f>
        <v>0.779919294447723</v>
      </c>
      <c r="I7" s="27" t="n">
        <f aca="false">H7/(RhoNorm*(12/231))</f>
        <v>1.74574958350217</v>
      </c>
    </row>
    <row r="8" customFormat="false" ht="12.75" hidden="false" customHeight="false" outlineLevel="0" collapsed="false">
      <c r="A8" s="21" t="n">
        <v>500</v>
      </c>
      <c r="B8" s="21" t="n">
        <f aca="false">A8-Dmsl-Dml</f>
        <v>215</v>
      </c>
      <c r="C8" s="25" t="n">
        <f aca="false">(12/231)*RhoMatrix*B8</f>
        <v>246.719480519481</v>
      </c>
      <c r="D8" s="26" t="n">
        <f aca="false">PhiP0*EXP(-Kphi0*B8)</f>
        <v>0.577450391706797</v>
      </c>
      <c r="E8" s="25" t="n">
        <f aca="false">(12/231)*(RhoMatrix-RhoFluid)*PhiP0/Kphi0*(1-EXP(-Kphi0*B8))</f>
        <v>87.9450472079518</v>
      </c>
      <c r="F8" s="25" t="n">
        <f aca="false">Psea+C8-E8+Sten</f>
        <v>252.086121623217</v>
      </c>
      <c r="G8" s="25" t="n">
        <f aca="false">Psea+RhoNorm*B8*(12/231)</f>
        <v>184.363636363636</v>
      </c>
      <c r="H8" s="27" t="n">
        <f aca="false">(F8-Psea)/(A8-Dml-Dmsl)</f>
        <v>0.76174155028618</v>
      </c>
      <c r="I8" s="27" t="n">
        <f aca="false">H8/(RhoNorm*(12/231))</f>
        <v>1.70506102825686</v>
      </c>
    </row>
    <row r="9" customFormat="false" ht="12.75" hidden="false" customHeight="false" outlineLevel="0" collapsed="false">
      <c r="A9" s="21" t="n">
        <v>600</v>
      </c>
      <c r="B9" s="21" t="n">
        <f aca="false">A9-Dmsl-Dml</f>
        <v>315</v>
      </c>
      <c r="C9" s="25" t="n">
        <f aca="false">(12/231)*RhoMatrix*B9</f>
        <v>361.472727272727</v>
      </c>
      <c r="D9" s="26" t="n">
        <f aca="false">PhiP0*EXP(-Kphi0*B9)</f>
        <v>0.571704664307706</v>
      </c>
      <c r="E9" s="25" t="n">
        <f aca="false">(12/231)*(RhoMatrix-RhoFluid)*PhiP0/Kphi0*(1-EXP(-Kphi0*B9))</f>
        <v>128.209910903398</v>
      </c>
      <c r="F9" s="25" t="n">
        <f aca="false">Psea+C9-E9+Sten</f>
        <v>326.574504681018</v>
      </c>
      <c r="G9" s="25" t="n">
        <f aca="false">Psea+RhoNorm*B9*(12/231)</f>
        <v>229.038961038961</v>
      </c>
      <c r="H9" s="27" t="n">
        <f aca="false">(F9-Psea)/(A9-Dml-Dmsl)</f>
        <v>0.756389893235967</v>
      </c>
      <c r="I9" s="27" t="n">
        <f aca="false">H9/(RhoNorm*(12/231))</f>
        <v>1.69308202846423</v>
      </c>
    </row>
    <row r="10" customFormat="false" ht="12.75" hidden="false" customHeight="false" outlineLevel="0" collapsed="false">
      <c r="A10" s="21" t="n">
        <v>700</v>
      </c>
      <c r="B10" s="21" t="n">
        <f aca="false">A10-Dmsl-Dml</f>
        <v>415</v>
      </c>
      <c r="C10" s="25" t="n">
        <f aca="false">(12/231)*RhoMatrix*B10</f>
        <v>476.225974025974</v>
      </c>
      <c r="D10" s="26" t="n">
        <f aca="false">PhiP0*EXP(-Kphi0*B10)</f>
        <v>0.566016107851469</v>
      </c>
      <c r="E10" s="25" t="n">
        <f aca="false">(12/231)*(RhoMatrix-RhoFluid)*PhiP0/Kphi0*(1-EXP(-Kphi0*B10))</f>
        <v>168.074132511007</v>
      </c>
      <c r="F10" s="25" t="n">
        <f aca="false">Psea+C10-E10+Sten</f>
        <v>401.463529826656</v>
      </c>
      <c r="G10" s="25" t="n">
        <f aca="false">Psea+RhoNorm*B10*(12/231)</f>
        <v>273.714285714286</v>
      </c>
      <c r="H10" s="27" t="n">
        <f aca="false">(F10-Psea)/(A10-Dml-Dmsl)</f>
        <v>0.754582750638475</v>
      </c>
      <c r="I10" s="27" t="n">
        <f aca="false">H10/(RhoNorm*(12/231))</f>
        <v>1.68903697090589</v>
      </c>
    </row>
    <row r="11" customFormat="false" ht="12.75" hidden="false" customHeight="false" outlineLevel="0" collapsed="false">
      <c r="A11" s="21" t="n">
        <v>800</v>
      </c>
      <c r="B11" s="21" t="n">
        <f aca="false">A11-Dmsl-Dml</f>
        <v>515</v>
      </c>
      <c r="C11" s="25" t="n">
        <f aca="false">(12/231)*RhoMatrix*B11</f>
        <v>590.979220779221</v>
      </c>
      <c r="D11" s="26" t="n">
        <f aca="false">PhiP0*EXP(-Kphi0*B11)</f>
        <v>0.560384153477698</v>
      </c>
      <c r="E11" s="25" t="n">
        <f aca="false">(12/231)*(RhoMatrix-RhoFluid)*PhiP0/Kphi0*(1-EXP(-Kphi0*B11))</f>
        <v>207.54169848616</v>
      </c>
      <c r="F11" s="25" t="n">
        <f aca="false">Psea+C11-E11+Sten</f>
        <v>476.749210604749</v>
      </c>
      <c r="G11" s="25" t="n">
        <f aca="false">Psea+RhoNorm*B11*(12/231)</f>
        <v>318.38961038961</v>
      </c>
      <c r="H11" s="27" t="n">
        <f aca="false">(F11-Psea)/(A11-Dml-Dmsl)</f>
        <v>0.754247616103031</v>
      </c>
      <c r="I11" s="27" t="n">
        <f aca="false">H11/(RhoNorm*(12/231))</f>
        <v>1.68828681511434</v>
      </c>
    </row>
    <row r="12" customFormat="false" ht="12.75" hidden="false" customHeight="false" outlineLevel="0" collapsed="false">
      <c r="A12" s="21" t="n">
        <v>900</v>
      </c>
      <c r="B12" s="21" t="n">
        <f aca="false">A12-Dmsl-Dml</f>
        <v>615</v>
      </c>
      <c r="C12" s="25" t="n">
        <f aca="false">(12/231)*RhoMatrix*B12</f>
        <v>705.732467532468</v>
      </c>
      <c r="D12" s="26" t="n">
        <f aca="false">PhiP0*EXP(-Kphi0*B12)</f>
        <v>0.554808237986263</v>
      </c>
      <c r="E12" s="25" t="n">
        <f aca="false">(12/231)*(RhoMatrix-RhoFluid)*PhiP0/Kphi0*(1-EXP(-Kphi0*B12))</f>
        <v>246.616555618345</v>
      </c>
      <c r="F12" s="25" t="n">
        <f aca="false">Psea+C12-E12+Sten</f>
        <v>552.427600225811</v>
      </c>
      <c r="G12" s="25" t="n">
        <f aca="false">Psea+RhoNorm*B12*(12/231)</f>
        <v>363.064935064935</v>
      </c>
      <c r="H12" s="27" t="n">
        <f aca="false">(F12-Psea)/(A12-Dml-Dmsl)</f>
        <v>0.754660019372557</v>
      </c>
      <c r="I12" s="27" t="n">
        <f aca="false">H12/(RhoNorm*(12/231))</f>
        <v>1.68920992708392</v>
      </c>
    </row>
    <row r="13" customFormat="false" ht="12.75" hidden="false" customHeight="false" outlineLevel="0" collapsed="false">
      <c r="A13" s="21" t="n">
        <v>1000</v>
      </c>
      <c r="B13" s="21" t="n">
        <f aca="false">A13-Dmsl-Dml</f>
        <v>715</v>
      </c>
      <c r="C13" s="25" t="n">
        <f aca="false">(12/231)*RhoMatrix*B13</f>
        <v>820.485714285714</v>
      </c>
      <c r="D13" s="26" t="n">
        <f aca="false">PhiP0*EXP(-Kphi0*B13)</f>
        <v>0.549287803780968</v>
      </c>
      <c r="E13" s="25" t="n">
        <f aca="false">(12/231)*(RhoMatrix-RhoFluid)*PhiP0/Kphi0*(1-EXP(-Kphi0*B13))</f>
        <v>285.302611425837</v>
      </c>
      <c r="F13" s="25" t="n">
        <f aca="false">Psea+C13-E13+Sten</f>
        <v>628.494791171566</v>
      </c>
      <c r="G13" s="25" t="n">
        <f aca="false">Psea+RhoNorm*B13*(12/231)</f>
        <v>407.74025974026</v>
      </c>
      <c r="H13" s="27" t="n">
        <f aca="false">(F13-Psea)/(A13-Dml-Dmsl)</f>
        <v>0.755500843160668</v>
      </c>
      <c r="I13" s="27" t="n">
        <f aca="false">H13/(RhoNorm*(12/231))</f>
        <v>1.69109200358638</v>
      </c>
    </row>
    <row r="14" customFormat="false" ht="12.75" hidden="false" customHeight="false" outlineLevel="0" collapsed="false">
      <c r="A14" s="21" t="n">
        <v>1100</v>
      </c>
      <c r="B14" s="21" t="n">
        <f aca="false">A14-Dmsl-Dml</f>
        <v>815</v>
      </c>
      <c r="C14" s="25" t="n">
        <f aca="false">(12/231)*RhoMatrix*B14</f>
        <v>935.238961038961</v>
      </c>
      <c r="D14" s="26" t="n">
        <f aca="false">PhiP0*EXP(-Kphi0*B14)</f>
        <v>0.543822298813793</v>
      </c>
      <c r="E14" s="25" t="n">
        <f aca="false">(12/231)*(RhoMatrix-RhoFluid)*PhiP0/Kphi0*(1-EXP(-Kphi0*B14))</f>
        <v>323.603734546455</v>
      </c>
      <c r="F14" s="25" t="n">
        <f aca="false">Psea+C14-E14+Sten</f>
        <v>704.946914804194</v>
      </c>
      <c r="G14" s="25" t="n">
        <f aca="false">Psea+RhoNorm*B14*(12/231)</f>
        <v>452.415584415585</v>
      </c>
      <c r="H14" s="27" t="n">
        <f aca="false">(F14-Psea)/(A14-Dml-Dmsl)</f>
        <v>0.756607639868105</v>
      </c>
      <c r="I14" s="27" t="n">
        <f aca="false">H14/(RhoNorm*(12/231))</f>
        <v>1.69356942644896</v>
      </c>
    </row>
    <row r="15" customFormat="false" ht="12.75" hidden="false" customHeight="false" outlineLevel="0" collapsed="false">
      <c r="A15" s="21" t="n">
        <v>1200</v>
      </c>
      <c r="B15" s="21" t="n">
        <f aca="false">A15-Dmsl-Dml</f>
        <v>915</v>
      </c>
      <c r="C15" s="25" t="n">
        <f aca="false">(12/231)*RhoMatrix*B15</f>
        <v>1049.99220779221</v>
      </c>
      <c r="D15" s="26" t="n">
        <f aca="false">PhiP0*EXP(-Kphi0*B15)</f>
        <v>0.538411176529687</v>
      </c>
      <c r="E15" s="25" t="n">
        <f aca="false">(12/231)*(RhoMatrix-RhoFluid)*PhiP0/Kphi0*(1-EXP(-Kphi0*B15))</f>
        <v>361.52375512443</v>
      </c>
      <c r="F15" s="25" t="n">
        <f aca="false">Psea+C15-E15+Sten</f>
        <v>781.780140979466</v>
      </c>
      <c r="G15" s="25" t="n">
        <f aca="false">Psea+RhoNorm*B15*(12/231)</f>
        <v>497.090909090909</v>
      </c>
      <c r="H15" s="27" t="n">
        <f aca="false">(F15-Psea)/(A15-Dml-Dmsl)</f>
        <v>0.757889019309047</v>
      </c>
      <c r="I15" s="27" t="n">
        <f aca="false">H15/(RhoNorm*(12/231))</f>
        <v>1.69643763043013</v>
      </c>
    </row>
    <row r="16" customFormat="false" ht="12.75" hidden="false" customHeight="false" outlineLevel="0" collapsed="false">
      <c r="A16" s="21" t="n">
        <v>1300</v>
      </c>
      <c r="B16" s="21" t="n">
        <f aca="false">A16-Dmsl-Dml</f>
        <v>1015</v>
      </c>
      <c r="C16" s="25" t="n">
        <f aca="false">(12/231)*RhoMatrix*B16</f>
        <v>1164.74545454545</v>
      </c>
      <c r="D16" s="26" t="n">
        <f aca="false">PhiP0*EXP(-Kphi0*B16)</f>
        <v>0.53305389581191</v>
      </c>
      <c r="E16" s="25" t="n">
        <f aca="false">(12/231)*(RhoMatrix-RhoFluid)*PhiP0/Kphi0*(1-EXP(-Kphi0*B16))</f>
        <v>399.066465193419</v>
      </c>
      <c r="F16" s="25" t="n">
        <f aca="false">Psea+C16-E16+Sten</f>
        <v>858.990677663724</v>
      </c>
      <c r="G16" s="25" t="n">
        <f aca="false">Psea+RhoNorm*B16*(12/231)</f>
        <v>541.766233766234</v>
      </c>
      <c r="H16" s="27" t="n">
        <f aca="false">(F16-Psea)/(A16-Dml-Dmsl)</f>
        <v>0.759289644681809</v>
      </c>
      <c r="I16" s="27" t="n">
        <f aca="false">H16/(RhoNorm*(12/231))</f>
        <v>1.6995727511773</v>
      </c>
    </row>
    <row r="17" customFormat="false" ht="12.75" hidden="false" customHeight="false" outlineLevel="0" collapsed="false">
      <c r="A17" s="21" t="n">
        <v>1400</v>
      </c>
      <c r="B17" s="21" t="n">
        <f aca="false">A17-Dmsl-Dml</f>
        <v>1115</v>
      </c>
      <c r="C17" s="25" t="n">
        <f aca="false">(12/231)*RhoMatrix*B17</f>
        <v>1279.4987012987</v>
      </c>
      <c r="D17" s="26" t="n">
        <f aca="false">PhiP0*EXP(-Kphi0*B17)</f>
        <v>0.527749920927928</v>
      </c>
      <c r="E17" s="25" t="n">
        <f aca="false">(12/231)*(RhoMatrix-RhoFluid)*PhiP0/Kphi0*(1-EXP(-Kphi0*B17))</f>
        <v>436.235619055715</v>
      </c>
      <c r="F17" s="25" t="n">
        <f aca="false">Psea+C17-E17+Sten</f>
        <v>936.574770554675</v>
      </c>
      <c r="G17" s="25" t="n">
        <f aca="false">Psea+RhoNorm*B17*(12/231)</f>
        <v>586.441558441558</v>
      </c>
      <c r="H17" s="27" t="n">
        <f aca="false">(F17-Psea)/(A17-Dml-Dmsl)</f>
        <v>0.760774064791916</v>
      </c>
      <c r="I17" s="27" t="n">
        <f aca="false">H17/(RhoNorm*(12/231))</f>
        <v>1.70289543572609</v>
      </c>
    </row>
    <row r="18" customFormat="false" ht="12.75" hidden="false" customHeight="false" outlineLevel="0" collapsed="false">
      <c r="A18" s="21" t="n">
        <v>1500</v>
      </c>
      <c r="B18" s="21" t="n">
        <f aca="false">A18-Dmsl-Dml</f>
        <v>1215</v>
      </c>
      <c r="C18" s="25" t="n">
        <f aca="false">(12/231)*RhoMatrix*B18</f>
        <v>1394.25194805195</v>
      </c>
      <c r="D18" s="26" t="n">
        <f aca="false">PhiP0*EXP(-Kphi0*B18)</f>
        <v>0.522498721475832</v>
      </c>
      <c r="E18" s="25" t="n">
        <f aca="false">(12/231)*(RhoMatrix-RhoFluid)*PhiP0/Kphi0*(1-EXP(-Kphi0*B18))</f>
        <v>473.034933657678</v>
      </c>
      <c r="F18" s="25" t="n">
        <f aca="false">Psea+C18-E18+Sten</f>
        <v>1014.52870270596</v>
      </c>
      <c r="G18" s="25" t="n">
        <f aca="false">Psea+RhoNorm*B18*(12/231)</f>
        <v>631.116883116883</v>
      </c>
      <c r="H18" s="27" t="n">
        <f aca="false">(F18-Psea)/(A18-Dml-Dmsl)</f>
        <v>0.762318530365655</v>
      </c>
      <c r="I18" s="27" t="n">
        <f aca="false">H18/(RhoNorm*(12/231))</f>
        <v>1.70635252436498</v>
      </c>
    </row>
    <row r="19" customFormat="false" ht="12.75" hidden="false" customHeight="false" outlineLevel="0" collapsed="false">
      <c r="A19" s="21" t="n">
        <v>1600</v>
      </c>
      <c r="B19" s="21" t="n">
        <f aca="false">A19-Dmsl-Dml</f>
        <v>1315</v>
      </c>
      <c r="C19" s="25" t="n">
        <f aca="false">(12/231)*RhoMatrix*B19</f>
        <v>1509.00519480519</v>
      </c>
      <c r="D19" s="26" t="n">
        <f aca="false">PhiP0*EXP(-Kphi0*B19)</f>
        <v>0.5172997723313</v>
      </c>
      <c r="E19" s="25" t="n">
        <f aca="false">(12/231)*(RhoMatrix-RhoFluid)*PhiP0/Kphi0*(1-EXP(-Kphi0*B19))</f>
        <v>509.468088961435</v>
      </c>
      <c r="F19" s="25" t="n">
        <f aca="false">Psea+C19-E19+Sten</f>
        <v>1092.84879415545</v>
      </c>
      <c r="G19" s="25" t="n">
        <f aca="false">Psea+RhoNorm*B19*(12/231)</f>
        <v>675.792207792208</v>
      </c>
      <c r="H19" s="27" t="n">
        <f aca="false">(F19-Psea)/(A19-Dml-Dmsl)</f>
        <v>0.763906544367879</v>
      </c>
      <c r="I19" s="27" t="n">
        <f aca="false">H19/(RhoNorm*(12/231))</f>
        <v>1.70990709059089</v>
      </c>
    </row>
    <row r="20" customFormat="false" ht="12.75" hidden="false" customHeight="false" outlineLevel="0" collapsed="false">
      <c r="A20" s="21" t="n">
        <v>1700</v>
      </c>
      <c r="B20" s="21" t="n">
        <f aca="false">A20-Dmsl-Dml</f>
        <v>1415</v>
      </c>
      <c r="C20" s="25" t="n">
        <f aca="false">(12/231)*RhoMatrix*B20</f>
        <v>1623.75844155844</v>
      </c>
      <c r="D20" s="26" t="n">
        <f aca="false">PhiP0*EXP(-Kphi0*B20)</f>
        <v>0.512152553595086</v>
      </c>
      <c r="E20" s="25" t="n">
        <f aca="false">(12/231)*(RhoMatrix-RhoFluid)*PhiP0/Kphi0*(1-EXP(-Kphi0*B20))</f>
        <v>545.538728312877</v>
      </c>
      <c r="F20" s="25" t="n">
        <f aca="false">Psea+C20-E20+Sten</f>
        <v>1171.53140155725</v>
      </c>
      <c r="G20" s="25" t="n">
        <f aca="false">Psea+RhoNorm*B20*(12/231)</f>
        <v>720.467532467533</v>
      </c>
      <c r="H20" s="27" t="n">
        <f aca="false">(F20-Psea)/(A20-Dml-Dmsl)</f>
        <v>0.765526299113474</v>
      </c>
      <c r="I20" s="27" t="n">
        <f aca="false">H20/(RhoNorm*(12/231))</f>
        <v>1.71353270441097</v>
      </c>
    </row>
    <row r="21" customFormat="false" ht="12.75" hidden="false" customHeight="false" outlineLevel="0" collapsed="false">
      <c r="A21" s="21" t="n">
        <v>1800</v>
      </c>
      <c r="B21" s="21" t="n">
        <f aca="false">A21-Dmsl-Dml</f>
        <v>1515</v>
      </c>
      <c r="C21" s="25" t="n">
        <f aca="false">(12/231)*RhoMatrix*B21</f>
        <v>1738.51168831169</v>
      </c>
      <c r="D21" s="26" t="n">
        <f aca="false">PhiP0*EXP(-Kphi0*B21)</f>
        <v>0.507056550541027</v>
      </c>
      <c r="E21" s="25" t="n">
        <f aca="false">(12/231)*(RhoMatrix-RhoFluid)*PhiP0/Kphi0*(1-EXP(-Kphi0*B21))</f>
        <v>581.250458805999</v>
      </c>
      <c r="F21" s="25" t="n">
        <f aca="false">Psea+C21-E21+Sten</f>
        <v>1250.57291781738</v>
      </c>
      <c r="G21" s="25" t="n">
        <f aca="false">Psea+RhoNorm*B21*(12/231)</f>
        <v>765.142857142857</v>
      </c>
      <c r="H21" s="27" t="n">
        <f aca="false">(F21-Psea)/(A21-Dml-Dmsl)</f>
        <v>0.767169128386594</v>
      </c>
      <c r="I21" s="27" t="n">
        <f aca="false">H21/(RhoNorm*(12/231))</f>
        <v>1.71720996760953</v>
      </c>
    </row>
    <row r="22" customFormat="false" ht="12.75" hidden="false" customHeight="false" outlineLevel="0" collapsed="false">
      <c r="A22" s="21" t="n">
        <v>1900</v>
      </c>
      <c r="B22" s="21" t="n">
        <f aca="false">A22-Dmsl-Dml</f>
        <v>1615</v>
      </c>
      <c r="C22" s="25" t="n">
        <f aca="false">(12/231)*RhoMatrix*B22</f>
        <v>1853.26493506494</v>
      </c>
      <c r="D22" s="26" t="n">
        <f aca="false">PhiP0*EXP(-Kphi0*B22)</f>
        <v>0.50201125356457</v>
      </c>
      <c r="E22" s="25" t="n">
        <f aca="false">(12/231)*(RhoMatrix-RhoFluid)*PhiP0/Kphi0*(1-EXP(-Kphi0*B22))</f>
        <v>616.606851643609</v>
      </c>
      <c r="F22" s="25" t="n">
        <f aca="false">Psea+C22-E22+Sten</f>
        <v>1329.96977173302</v>
      </c>
      <c r="G22" s="25" t="n">
        <f aca="false">Psea+RhoNorm*B22*(12/231)</f>
        <v>809.818181818182</v>
      </c>
      <c r="H22" s="27" t="n">
        <f aca="false">(F22-Psea)/(A22-Dml-Dmsl)</f>
        <v>0.768828534626209</v>
      </c>
      <c r="I22" s="27" t="n">
        <f aca="false">H22/(RhoNorm*(12/231))</f>
        <v>1.72092433622727</v>
      </c>
    </row>
    <row r="23" customFormat="false" ht="12.75" hidden="false" customHeight="false" outlineLevel="0" collapsed="false">
      <c r="A23" s="21" t="n">
        <v>2000</v>
      </c>
      <c r="B23" s="21" t="n">
        <f aca="false">A23-Dmsl-Dml</f>
        <v>1715</v>
      </c>
      <c r="C23" s="25" t="n">
        <f aca="false">(12/231)*RhoMatrix*B23</f>
        <v>1968.01818181818</v>
      </c>
      <c r="D23" s="26" t="n">
        <f aca="false">PhiP0*EXP(-Kphi0*B23)</f>
        <v>0.497016158131814</v>
      </c>
      <c r="E23" s="25" t="n">
        <f aca="false">(12/231)*(RhoMatrix-RhoFluid)*PhiP0/Kphi0*(1-EXP(-Kphi0*B23))</f>
        <v>651.611442494455</v>
      </c>
      <c r="F23" s="25" t="n">
        <f aca="false">Psea+C23-E23+Sten</f>
        <v>1409.71842763542</v>
      </c>
      <c r="G23" s="25" t="n">
        <f aca="false">Psea+RhoNorm*B23*(12/231)</f>
        <v>854.493506493507</v>
      </c>
      <c r="H23" s="27" t="n">
        <f aca="false">(F23-Psea)/(A23-Dml-Dmsl)</f>
        <v>0.770499556456984</v>
      </c>
      <c r="I23" s="27" t="n">
        <f aca="false">H23/(RhoNorm*(12/231))</f>
        <v>1.72466470486011</v>
      </c>
    </row>
    <row r="24" customFormat="false" ht="12.75" hidden="false" customHeight="false" outlineLevel="0" collapsed="false">
      <c r="A24" s="21" t="n">
        <v>2100</v>
      </c>
      <c r="B24" s="21" t="n">
        <f aca="false">A24-Dmsl-Dml</f>
        <v>1815</v>
      </c>
      <c r="C24" s="25" t="n">
        <f aca="false">(12/231)*RhoMatrix*B24</f>
        <v>2082.77142857143</v>
      </c>
      <c r="D24" s="26" t="n">
        <f aca="false">PhiP0*EXP(-Kphi0*B24)</f>
        <v>0.492070764729053</v>
      </c>
      <c r="E24" s="25" t="n">
        <f aca="false">(12/231)*(RhoMatrix-RhoFluid)*PhiP0/Kphi0*(1-EXP(-Kphi0*B24))</f>
        <v>686.267731846793</v>
      </c>
      <c r="F24" s="25" t="n">
        <f aca="false">Psea+C24-E24+Sten</f>
        <v>1489.81538503632</v>
      </c>
      <c r="G24" s="25" t="n">
        <f aca="false">Psea+RhoNorm*B24*(12/231)</f>
        <v>899.168831168831</v>
      </c>
      <c r="H24" s="27" t="n">
        <f aca="false">(F24-Psea)/(A24-Dml-Dmsl)</f>
        <v>0.77217834530283</v>
      </c>
      <c r="I24" s="27" t="n">
        <f aca="false">H24/(RhoNorm*(12/231))</f>
        <v>1.72842245896273</v>
      </c>
    </row>
    <row r="25" customFormat="false" ht="12.75" hidden="false" customHeight="false" outlineLevel="0" collapsed="false">
      <c r="A25" s="21" t="n">
        <v>2200</v>
      </c>
      <c r="B25" s="21" t="n">
        <f aca="false">A25-Dmsl-Dml</f>
        <v>1915</v>
      </c>
      <c r="C25" s="25" t="n">
        <f aca="false">(12/231)*RhoMatrix*B25</f>
        <v>2197.52467532468</v>
      </c>
      <c r="D25" s="26" t="n">
        <f aca="false">PhiP0*EXP(-Kphi0*B25)</f>
        <v>0.487174578812825</v>
      </c>
      <c r="E25" s="25" t="n">
        <f aca="false">(12/231)*(RhoMatrix-RhoFluid)*PhiP0/Kphi0*(1-EXP(-Kphi0*B25))</f>
        <v>720.579185358438</v>
      </c>
      <c r="F25" s="25" t="n">
        <f aca="false">Psea+C25-E25+Sten</f>
        <v>1570.25717827793</v>
      </c>
      <c r="G25" s="25" t="n">
        <f aca="false">Psea+RhoNorm*B25*(12/231)</f>
        <v>943.844155844156</v>
      </c>
      <c r="H25" s="27" t="n">
        <f aca="false">(F25-Psea)/(A25-Dml-Dmsl)</f>
        <v>0.773861874655999</v>
      </c>
      <c r="I25" s="27" t="n">
        <f aca="false">H25/(RhoNorm*(12/231))</f>
        <v>1.73219082408465</v>
      </c>
    </row>
    <row r="26" customFormat="false" ht="12.75" hidden="false" customHeight="false" outlineLevel="0" collapsed="false">
      <c r="A26" s="21" t="n">
        <v>2300</v>
      </c>
      <c r="B26" s="21" t="n">
        <f aca="false">A26-Dmsl-Dml</f>
        <v>2015</v>
      </c>
      <c r="C26" s="25" t="n">
        <f aca="false">(12/231)*RhoMatrix*B26</f>
        <v>2312.27792207792</v>
      </c>
      <c r="D26" s="26" t="n">
        <f aca="false">PhiP0*EXP(-Kphi0*B26)</f>
        <v>0.482327110760458</v>
      </c>
      <c r="E26" s="25" t="n">
        <f aca="false">(12/231)*(RhoMatrix-RhoFluid)*PhiP0/Kphi0*(1-EXP(-Kphi0*B26))</f>
        <v>754.549234203334</v>
      </c>
      <c r="F26" s="25" t="n">
        <f aca="false">Psea+C26-E26+Sten</f>
        <v>1651.04037618628</v>
      </c>
      <c r="G26" s="25" t="n">
        <f aca="false">Psea+RhoNorm*B26*(12/231)</f>
        <v>988.519480519481</v>
      </c>
      <c r="H26" s="27" t="n">
        <f aca="false">(F26-Psea)/(A26-Dml-Dmsl)</f>
        <v>0.77554773591791</v>
      </c>
      <c r="I26" s="27" t="n">
        <f aca="false">H26/(RhoNorm*(12/231))</f>
        <v>1.73596440888602</v>
      </c>
    </row>
    <row r="27" customFormat="false" ht="12.75" hidden="false" customHeight="false" outlineLevel="0" collapsed="false">
      <c r="A27" s="21" t="n">
        <v>2400</v>
      </c>
      <c r="B27" s="21" t="n">
        <f aca="false">A27-Dmsl-Dml</f>
        <v>2115</v>
      </c>
      <c r="C27" s="25" t="n">
        <f aca="false">(12/231)*RhoMatrix*B27</f>
        <v>2427.03116883117</v>
      </c>
      <c r="D27" s="26" t="n">
        <f aca="false">PhiP0*EXP(-Kphi0*B27)</f>
        <v>0.477527875821108</v>
      </c>
      <c r="E27" s="25" t="n">
        <f aca="false">(12/231)*(RhoMatrix-RhoFluid)*PhiP0/Kphi0*(1-EXP(-Kphi0*B27))</f>
        <v>788.181275414675</v>
      </c>
      <c r="F27" s="25" t="n">
        <f aca="false">Psea+C27-E27+Sten</f>
        <v>1732.16158172818</v>
      </c>
      <c r="G27" s="25" t="n">
        <f aca="false">Psea+RhoNorm*B27*(12/231)</f>
        <v>1033.19480519481</v>
      </c>
      <c r="H27" s="27" t="n">
        <f aca="false">(F27-Psea)/(A27-Dml-Dmsl)</f>
        <v>0.777233992159099</v>
      </c>
      <c r="I27" s="27" t="n">
        <f aca="false">H27/(RhoNorm*(12/231))</f>
        <v>1.73973887779798</v>
      </c>
      <c r="M27" s="26"/>
      <c r="N27" s="25"/>
      <c r="O27" s="25"/>
      <c r="P27" s="27"/>
    </row>
    <row r="28" customFormat="false" ht="15.75" hidden="false" customHeight="false" outlineLevel="0" collapsed="false">
      <c r="A28" s="21" t="n">
        <v>2500</v>
      </c>
      <c r="B28" s="21" t="n">
        <f aca="false">A28-Dmsl-Dml</f>
        <v>2215</v>
      </c>
      <c r="C28" s="25" t="n">
        <f aca="false">(12/231)*RhoMatrix*B28</f>
        <v>2541.78441558442</v>
      </c>
      <c r="D28" s="26" t="n">
        <f aca="false">PhiP0*EXP(-Kphi0*B28)</f>
        <v>0.472776394067282</v>
      </c>
      <c r="E28" s="25" t="n">
        <f aca="false">(12/231)*(RhoMatrix-RhoFluid)*PhiP0/Kphi0*(1-EXP(-Kphi0*B28))</f>
        <v>821.478672224608</v>
      </c>
      <c r="F28" s="25" t="n">
        <f aca="false">Psea+C28-E28+Sten</f>
        <v>1813.6174316715</v>
      </c>
      <c r="G28" s="25" t="n">
        <f aca="false">Psea+RhoNorm*B28*(12/231)</f>
        <v>1077.87012987013</v>
      </c>
      <c r="H28" s="27" t="n">
        <f aca="false">(F28-Psea)/(A28-Dml-Dmsl)</f>
        <v>0.77891907149427</v>
      </c>
      <c r="I28" s="27" t="n">
        <f aca="false">H28/(RhoNorm*(12/231))</f>
        <v>1.74351071235636</v>
      </c>
      <c r="J28" s="28"/>
      <c r="K28" s="0"/>
      <c r="M28" s="0"/>
      <c r="N28" s="0"/>
      <c r="O28" s="0"/>
      <c r="P28" s="0"/>
    </row>
    <row r="29" customFormat="false" ht="12.75" hidden="false" customHeight="false" outlineLevel="0" collapsed="false">
      <c r="A29" s="21" t="n">
        <v>2600</v>
      </c>
      <c r="B29" s="21" t="n">
        <f aca="false">A29-Dmsl-Dml</f>
        <v>2315</v>
      </c>
      <c r="C29" s="25" t="n">
        <f aca="false">(12/231)*RhoMatrix*B29</f>
        <v>2656.53766233766</v>
      </c>
      <c r="D29" s="26" t="n">
        <f aca="false">PhiP0*EXP(-Kphi0*B29)</f>
        <v>0.468072190346843</v>
      </c>
      <c r="E29" s="25" t="n">
        <f aca="false">(12/231)*(RhoMatrix-RhoFluid)*PhiP0/Kphi0*(1-EXP(-Kphi0*B29))</f>
        <v>854.444754400563</v>
      </c>
      <c r="F29" s="25" t="n">
        <f aca="false">Psea+C29-E29+Sten</f>
        <v>1895.40459624879</v>
      </c>
      <c r="G29" s="25" t="n">
        <f aca="false">Psea+RhoNorm*B29*(12/231)</f>
        <v>1122.54545454545</v>
      </c>
      <c r="H29" s="27" t="n">
        <f aca="false">(F29-Psea)/(A29-Dml-Dmsl)</f>
        <v>0.780601688093779</v>
      </c>
      <c r="I29" s="27" t="n">
        <f aca="false">H29/(RhoNorm*(12/231))</f>
        <v>1.74727703439596</v>
      </c>
      <c r="M29" s="26"/>
      <c r="N29" s="25"/>
      <c r="O29" s="25"/>
      <c r="P29" s="27"/>
    </row>
    <row r="30" customFormat="false" ht="15.75" hidden="false" customHeight="false" outlineLevel="0" collapsed="false">
      <c r="A30" s="21" t="n">
        <v>2700</v>
      </c>
      <c r="B30" s="21" t="n">
        <f aca="false">A30-Dmsl-Dml</f>
        <v>2415</v>
      </c>
      <c r="C30" s="25" t="n">
        <f aca="false">(12/231)*RhoMatrix*B30</f>
        <v>2771.29090909091</v>
      </c>
      <c r="D30" s="26" t="n">
        <f aca="false">PhiP0*EXP(-Kphi0*B30)</f>
        <v>0.463414794235501</v>
      </c>
      <c r="E30" s="25" t="n">
        <f aca="false">(12/231)*(RhoMatrix-RhoFluid)*PhiP0/Kphi0*(1-EXP(-Kphi0*B30))</f>
        <v>887.082818578228</v>
      </c>
      <c r="F30" s="25" t="n">
        <f aca="false">Psea+C30-E30+Sten</f>
        <v>1977.51977882437</v>
      </c>
      <c r="G30" s="25" t="n">
        <f aca="false">Psea+RhoNorm*B30*(12/231)</f>
        <v>1167.22077922078</v>
      </c>
      <c r="H30" s="27" t="n">
        <f aca="false">(F30-Psea)/(A30-Dml-Dmsl)</f>
        <v>0.782280782820986</v>
      </c>
      <c r="I30" s="27" t="n">
        <f aca="false">H30/(RhoNorm*(12/231))</f>
        <v>1.75103547317488</v>
      </c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21" t="n">
        <v>2800</v>
      </c>
      <c r="B31" s="21" t="n">
        <f aca="false">A31-Dmsl-Dml</f>
        <v>2515</v>
      </c>
      <c r="C31" s="25" t="n">
        <f aca="false">(12/231)*RhoMatrix*B31</f>
        <v>2886.04415584416</v>
      </c>
      <c r="D31" s="26" t="n">
        <f aca="false">PhiP0*EXP(-Kphi0*B31)</f>
        <v>0.458803739989763</v>
      </c>
      <c r="E31" s="25" t="n">
        <f aca="false">(12/231)*(RhoMatrix-RhoFluid)*PhiP0/Kphi0*(1-EXP(-Kphi0*B31))</f>
        <v>919.39612859122</v>
      </c>
      <c r="F31" s="25" t="n">
        <f aca="false">Psea+C31-E31+Sten</f>
        <v>2059.95971556462</v>
      </c>
      <c r="G31" s="25" t="n">
        <f aca="false">Psea+RhoNorm*B31*(12/231)</f>
        <v>1211.8961038961</v>
      </c>
      <c r="H31" s="27" t="n">
        <f aca="false">(F31-Psea)/(A31-Dml-Dmsl)</f>
        <v>0.783955478032977</v>
      </c>
      <c r="I31" s="27" t="n">
        <f aca="false">H31/(RhoNorm*(12/231))</f>
        <v>1.75478406420172</v>
      </c>
      <c r="M31" s="26"/>
      <c r="N31" s="25"/>
      <c r="O31" s="25"/>
      <c r="P31" s="27"/>
    </row>
    <row r="32" customFormat="false" ht="15.75" hidden="false" customHeight="false" outlineLevel="0" collapsed="false">
      <c r="A32" s="21" t="n">
        <v>2900</v>
      </c>
      <c r="B32" s="21" t="n">
        <f aca="false">A32-Dmsl-Dml</f>
        <v>2615</v>
      </c>
      <c r="C32" s="25" t="n">
        <f aca="false">(12/231)*RhoMatrix*B32</f>
        <v>3000.7974025974</v>
      </c>
      <c r="D32" s="26" t="n">
        <f aca="false">PhiP0*EXP(-Kphi0*B32)</f>
        <v>0.454238566500361</v>
      </c>
      <c r="E32" s="25" t="n">
        <f aca="false">(12/231)*(RhoMatrix-RhoFluid)*PhiP0/Kphi0*(1-EXP(-Kphi0*B32))</f>
        <v>951.387915797469</v>
      </c>
      <c r="F32" s="25" t="n">
        <f aca="false">Psea+C32-E32+Sten</f>
        <v>2142.72117511162</v>
      </c>
      <c r="G32" s="25" t="n">
        <f aca="false">Psea+RhoNorm*B32*(12/231)</f>
        <v>1256.57142857143</v>
      </c>
      <c r="H32" s="27" t="n">
        <f aca="false">(F32-Psea)/(A32-Dml-Dmsl)</f>
        <v>0.785625042753321</v>
      </c>
      <c r="I32" s="27" t="n">
        <f aca="false">H32/(RhoNorm*(12/231))</f>
        <v>1.75852117127924</v>
      </c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21" t="n">
        <v>3000</v>
      </c>
      <c r="B33" s="21" t="n">
        <f aca="false">A33-Dmsl-Dml</f>
        <v>2715</v>
      </c>
      <c r="C33" s="25" t="n">
        <f aca="false">(12/231)*RhoMatrix*B33</f>
        <v>3115.55064935065</v>
      </c>
      <c r="D33" s="26" t="n">
        <f aca="false">PhiP0*EXP(-Kphi0*B33)</f>
        <v>0.449718817246143</v>
      </c>
      <c r="E33" s="25" t="n">
        <f aca="false">(12/231)*(RhoMatrix-RhoFluid)*PhiP0/Kphi0*(1-EXP(-Kphi0*B33))</f>
        <v>983.061379402353</v>
      </c>
      <c r="F33" s="25" t="n">
        <f aca="false">Psea+C33-E33+Sten</f>
        <v>2225.80095825998</v>
      </c>
      <c r="G33" s="25" t="n">
        <f aca="false">Psea+RhoNorm*B33*(12/231)</f>
        <v>1301.24675324675</v>
      </c>
      <c r="H33" s="27" t="n">
        <f aca="false">(F33-Psea)/(A33-Dml-Dmsl)</f>
        <v>0.787288865542651</v>
      </c>
      <c r="I33" s="27" t="n">
        <f aca="false">H33/(RhoNorm*(12/231))</f>
        <v>1.76224542577861</v>
      </c>
      <c r="M33" s="26"/>
      <c r="N33" s="25"/>
      <c r="O33" s="25"/>
      <c r="P33" s="27"/>
    </row>
    <row r="34" customFormat="false" ht="15.75" hidden="false" customHeight="false" outlineLevel="0" collapsed="false">
      <c r="A34" s="21" t="n">
        <v>3100</v>
      </c>
      <c r="B34" s="21" t="n">
        <f aca="false">A34-Dmsl-Dml</f>
        <v>2815</v>
      </c>
      <c r="C34" s="25" t="n">
        <f aca="false">(12/231)*RhoMatrix*B34</f>
        <v>3230.3038961039</v>
      </c>
      <c r="D34" s="26" t="n">
        <f aca="false">PhiP0*EXP(-Kphi0*B34)</f>
        <v>0.445244040248416</v>
      </c>
      <c r="E34" s="25" t="n">
        <f aca="false">(12/231)*(RhoMatrix-RhoFluid)*PhiP0/Kphi0*(1-EXP(-Kphi0*B34))</f>
        <v>1014.41968677863</v>
      </c>
      <c r="F34" s="25" t="n">
        <f aca="false">Psea+C34-E34+Sten</f>
        <v>2309.19589763695</v>
      </c>
      <c r="G34" s="25" t="n">
        <f aca="false">Psea+RhoNorm*B34*(12/231)</f>
        <v>1345.92207792208</v>
      </c>
      <c r="H34" s="27" t="n">
        <f aca="false">(F34-Psea)/(A34-Dml-Dmsl)</f>
        <v>0.788946433152848</v>
      </c>
      <c r="I34" s="27" t="n">
        <f aca="false">H34/(RhoNorm*(12/231))</f>
        <v>1.76595567885957</v>
      </c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21" t="n">
        <v>3200</v>
      </c>
      <c r="B35" s="21" t="n">
        <f aca="false">A35-Dmsl-Dml</f>
        <v>2915</v>
      </c>
      <c r="C35" s="25" t="n">
        <f aca="false">(12/231)*RhoMatrix*B35</f>
        <v>3345.05714285714</v>
      </c>
      <c r="D35" s="26" t="n">
        <f aca="false">PhiP0*EXP(-Kphi0*B35)</f>
        <v>0.440813788025753</v>
      </c>
      <c r="E35" s="25" t="n">
        <f aca="false">(12/231)*(RhoMatrix-RhoFluid)*PhiP0/Kphi0*(1-EXP(-Kphi0*B35))</f>
        <v>1045.46597378317</v>
      </c>
      <c r="F35" s="25" t="n">
        <f aca="false">Psea+C35-E35+Sten</f>
        <v>2392.90285738566</v>
      </c>
      <c r="G35" s="25" t="n">
        <f aca="false">Psea+RhoNorm*B35*(12/231)</f>
        <v>1390.5974025974</v>
      </c>
      <c r="H35" s="27" t="n">
        <f aca="false">(F35-Psea)/(A35-Dml-Dmsl)</f>
        <v>0.790597313575978</v>
      </c>
      <c r="I35" s="27" t="n">
        <f aca="false">H35/(RhoNorm*(12/231))</f>
        <v>1.76965096352762</v>
      </c>
      <c r="M35" s="26"/>
      <c r="N35" s="25"/>
      <c r="O35" s="25"/>
      <c r="P35" s="27"/>
    </row>
    <row r="36" customFormat="false" ht="15.75" hidden="false" customHeight="false" outlineLevel="0" collapsed="false">
      <c r="A36" s="21" t="n">
        <v>3300</v>
      </c>
      <c r="B36" s="21" t="n">
        <f aca="false">A36-Dmsl-Dml</f>
        <v>3015</v>
      </c>
      <c r="C36" s="25" t="n">
        <f aca="false">(12/231)*RhoMatrix*B36</f>
        <v>3459.81038961039</v>
      </c>
      <c r="D36" s="26" t="n">
        <f aca="false">PhiP0*EXP(-Kphi0*B36)</f>
        <v>0.436427617549237</v>
      </c>
      <c r="E36" s="25" t="n">
        <f aca="false">(12/231)*(RhoMatrix-RhoFluid)*PhiP0/Kphi0*(1-EXP(-Kphi0*B36))</f>
        <v>1076.20334507054</v>
      </c>
      <c r="F36" s="25" t="n">
        <f aca="false">Psea+C36-E36+Sten</f>
        <v>2476.91873285154</v>
      </c>
      <c r="G36" s="25" t="n">
        <f aca="false">Psea+RhoNorm*B36*(12/231)</f>
        <v>1435.27272727273</v>
      </c>
      <c r="H36" s="27" t="n">
        <f aca="false">(F36-Psea)/(A36-Dml-Dmsl)</f>
        <v>0.792241142467612</v>
      </c>
      <c r="I36" s="27" t="n">
        <f aca="false">H36/(RhoNorm*(12/231))</f>
        <v>1.77333046424436</v>
      </c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21" t="n">
        <v>3400</v>
      </c>
      <c r="B37" s="21" t="n">
        <f aca="false">A37-Dmsl-Dml</f>
        <v>3115</v>
      </c>
      <c r="C37" s="25" t="n">
        <f aca="false">(12/231)*RhoMatrix*B37</f>
        <v>3574.56363636364</v>
      </c>
      <c r="D37" s="26" t="n">
        <f aca="false">PhiP0*EXP(-Kphi0*B37)</f>
        <v>0.432085090198168</v>
      </c>
      <c r="E37" s="25" t="n">
        <f aca="false">(12/231)*(RhoMatrix-RhoFluid)*PhiP0/Kphi0*(1-EXP(-Kphi0*B37))</f>
        <v>1106.63487440349</v>
      </c>
      <c r="F37" s="25" t="n">
        <f aca="false">Psea+C37-E37+Sten</f>
        <v>2561.24045027184</v>
      </c>
      <c r="G37" s="25" t="n">
        <f aca="false">Psea+RhoNorm*B37*(12/231)</f>
        <v>1479.94805194805</v>
      </c>
      <c r="H37" s="27" t="n">
        <f aca="false">(F37-Psea)/(A37-Dml-Dmsl)</f>
        <v>0.793877612186244</v>
      </c>
      <c r="I37" s="27" t="n">
        <f aca="false">H37/(RhoNorm*(12/231))</f>
        <v>1.77699349239363</v>
      </c>
      <c r="M37" s="26"/>
      <c r="N37" s="25"/>
      <c r="O37" s="25"/>
      <c r="P37" s="27"/>
    </row>
    <row r="38" customFormat="false" ht="15.75" hidden="false" customHeight="false" outlineLevel="0" collapsed="false">
      <c r="A38" s="21" t="n">
        <v>3500</v>
      </c>
      <c r="B38" s="21" t="n">
        <f aca="false">A38-Dmsl-Dml</f>
        <v>3215</v>
      </c>
      <c r="C38" s="25" t="n">
        <f aca="false">(12/231)*RhoMatrix*B38</f>
        <v>3689.31688311688</v>
      </c>
      <c r="D38" s="26" t="n">
        <f aca="false">PhiP0*EXP(-Kphi0*B38)</f>
        <v>0.42778577171619</v>
      </c>
      <c r="E38" s="25" t="n">
        <f aca="false">(12/231)*(RhoMatrix-RhoFluid)*PhiP0/Kphi0*(1-EXP(-Kphi0*B38))</f>
        <v>1136.76360496031</v>
      </c>
      <c r="F38" s="25" t="n">
        <f aca="false">Psea+C38-E38+Sten</f>
        <v>2645.86496646826</v>
      </c>
      <c r="G38" s="25" t="n">
        <f aca="false">Psea+RhoNorm*B38*(12/231)</f>
        <v>1524.62337662338</v>
      </c>
      <c r="H38" s="27" t="n">
        <f aca="false">(F38-Psea)/(A38-Dml-Dmsl)</f>
        <v>0.795506462879184</v>
      </c>
      <c r="I38" s="27" t="n">
        <f aca="false">H38/(RhoNorm*(12/231))</f>
        <v>1.78063946632841</v>
      </c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21" t="n">
        <v>4000</v>
      </c>
      <c r="B39" s="21" t="n">
        <f aca="false">A39-Dmsl-Dml</f>
        <v>3715</v>
      </c>
      <c r="C39" s="25" t="n">
        <f aca="false">(12/231)*RhoMatrix*B39</f>
        <v>4263.08311688312</v>
      </c>
      <c r="D39" s="26" t="n">
        <f aca="false">PhiP0*EXP(-Kphi0*B39)</f>
        <v>0.406922413439186</v>
      </c>
      <c r="E39" s="25" t="n">
        <f aca="false">(12/231)*(RhoMatrix-RhoFluid)*PhiP0/Kphi0*(1-EXP(-Kphi0*B39))</f>
        <v>1282.96968452228</v>
      </c>
      <c r="F39" s="25" t="n">
        <f aca="false">Psea+C39-E39+Sten</f>
        <v>3073.42512067253</v>
      </c>
      <c r="G39" s="25" t="n">
        <f aca="false">Psea+RhoNorm*B39*(12/231)</f>
        <v>1748</v>
      </c>
      <c r="H39" s="27" t="n">
        <f aca="false">(F39-Psea)/(A39-Dml-Dmsl)</f>
        <v>0.803529860662406</v>
      </c>
      <c r="I39" s="27" t="n">
        <f aca="false">H39/(RhoNorm*(12/231))</f>
        <v>1.7985988160176</v>
      </c>
      <c r="M39" s="26"/>
      <c r="N39" s="25"/>
      <c r="O39" s="25"/>
      <c r="P39" s="27"/>
    </row>
    <row r="40" customFormat="false" ht="13.5" hidden="false" customHeight="true" outlineLevel="0" collapsed="false">
      <c r="A40" s="21" t="n">
        <v>4500</v>
      </c>
      <c r="B40" s="21" t="n">
        <f aca="false">A40-Dmsl-Dml</f>
        <v>4215</v>
      </c>
      <c r="C40" s="25" t="n">
        <f aca="false">(12/231)*RhoMatrix*B40</f>
        <v>4836.84935064935</v>
      </c>
      <c r="D40" s="26" t="n">
        <f aca="false">PhiP0*EXP(-Kphi0*B40)</f>
        <v>0.387076573152198</v>
      </c>
      <c r="E40" s="25" t="n">
        <f aca="false">(12/231)*(RhoMatrix-RhoFluid)*PhiP0/Kphi0*(1-EXP(-Kphi0*B40))</f>
        <v>1422.04520944252</v>
      </c>
      <c r="F40" s="25" t="n">
        <f aca="false">Psea+C40-E40+Sten</f>
        <v>3508.11582951852</v>
      </c>
      <c r="G40" s="25" t="n">
        <f aca="false">Psea+RhoNorm*B40*(12/231)</f>
        <v>1971.37662337662</v>
      </c>
      <c r="H40" s="27" t="n">
        <f aca="false">(F40-Psea)/(A40-Dml-Dmsl)</f>
        <v>0.81134143326378</v>
      </c>
      <c r="I40" s="27" t="n">
        <f aca="false">H40/(RhoNorm*(12/231))</f>
        <v>1.81608402213114</v>
      </c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21" t="n">
        <v>5000</v>
      </c>
      <c r="B41" s="21" t="n">
        <f aca="false">A41-Dmsl-Dml</f>
        <v>4715</v>
      </c>
      <c r="C41" s="25" t="n">
        <f aca="false">(12/231)*RhoMatrix*B41</f>
        <v>5410.61558441559</v>
      </c>
      <c r="D41" s="26" t="n">
        <f aca="false">PhiP0*EXP(-Kphi0*B41)</f>
        <v>0.368198625917274</v>
      </c>
      <c r="E41" s="25" t="n">
        <f aca="false">(12/231)*(RhoMatrix-RhoFluid)*PhiP0/Kphi0*(1-EXP(-Kphi0*B41))</f>
        <v>1554.33794097453</v>
      </c>
      <c r="F41" s="25" t="n">
        <f aca="false">Psea+C41-E41+Sten</f>
        <v>3949.58933175274</v>
      </c>
      <c r="G41" s="25" t="n">
        <f aca="false">Psea+RhoNorm*B41*(12/231)</f>
        <v>2194.75324675325</v>
      </c>
      <c r="H41" s="27" t="n">
        <f aca="false">(F41-Psea)/(A41-Dml-Dmsl)</f>
        <v>0.818934813030976</v>
      </c>
      <c r="I41" s="27" t="n">
        <f aca="false">H41/(RhoNorm*(12/231))</f>
        <v>1.83308083149375</v>
      </c>
      <c r="M41" s="26"/>
      <c r="N41" s="25"/>
      <c r="O41" s="25"/>
      <c r="P41" s="27"/>
    </row>
    <row r="42" customFormat="false" ht="12.75" hidden="false" customHeight="false" outlineLevel="0" collapsed="false">
      <c r="A42" s="21" t="n">
        <v>5500</v>
      </c>
      <c r="B42" s="21" t="n">
        <f aca="false">A42-Dmsl-Dml</f>
        <v>5215</v>
      </c>
      <c r="C42" s="25" t="n">
        <f aca="false">(12/231)*RhoMatrix*B42</f>
        <v>5984.38181818182</v>
      </c>
      <c r="D42" s="26" t="n">
        <f aca="false">PhiP0*EXP(-Kphi0*B42)</f>
        <v>0.350241367033242</v>
      </c>
      <c r="E42" s="25" t="n">
        <f aca="false">(12/231)*(RhoMatrix-RhoFluid)*PhiP0/Kphi0*(1-EXP(-Kphi0*B42))</f>
        <v>1680.17867985536</v>
      </c>
      <c r="F42" s="25" t="n">
        <f aca="false">Psea+C42-E42+Sten</f>
        <v>4397.51482663815</v>
      </c>
      <c r="G42" s="25" t="n">
        <f aca="false">Psea+RhoNorm*B42*(12/231)</f>
        <v>2418.12987012987</v>
      </c>
      <c r="H42" s="27" t="n">
        <f aca="false">(F42-Psea)/(A42-Dml-Dmsl)</f>
        <v>0.826309326620606</v>
      </c>
      <c r="I42" s="27" t="n">
        <f aca="false">H42/(RhoNorm*(12/231))</f>
        <v>1.8495877369124</v>
      </c>
      <c r="M42" s="26"/>
      <c r="N42" s="25"/>
      <c r="O42" s="25"/>
      <c r="P42" s="27"/>
    </row>
    <row r="43" customFormat="false" ht="12.75" hidden="false" customHeight="false" outlineLevel="0" collapsed="false">
      <c r="A43" s="21" t="n">
        <v>6000</v>
      </c>
      <c r="B43" s="21" t="n">
        <f aca="false">A43-Dmsl-Dml</f>
        <v>5715</v>
      </c>
      <c r="C43" s="25" t="n">
        <f aca="false">(12/231)*RhoMatrix*B43</f>
        <v>6558.14805194805</v>
      </c>
      <c r="D43" s="26" t="n">
        <f aca="false">PhiP0*EXP(-Kphi0*B43)</f>
        <v>0.333159893999374</v>
      </c>
      <c r="E43" s="25" t="n">
        <f aca="false">(12/231)*(RhoMatrix-RhoFluid)*PhiP0/Kphi0*(1-EXP(-Kphi0*B43))</f>
        <v>1799.88209347971</v>
      </c>
      <c r="F43" s="25" t="n">
        <f aca="false">Psea+C43-E43+Sten</f>
        <v>4851.57764678003</v>
      </c>
      <c r="G43" s="25" t="n">
        <f aca="false">Psea+RhoNorm*B43*(12/231)</f>
        <v>2641.50649350649</v>
      </c>
      <c r="H43" s="27" t="n">
        <f aca="false">(F43-Psea)/(A43-Dml-Dmsl)</f>
        <v>0.833467359312046</v>
      </c>
      <c r="I43" s="27" t="n">
        <f aca="false">H43/(RhoNorm*(12/231))</f>
        <v>1.86561007752987</v>
      </c>
      <c r="M43" s="26"/>
      <c r="N43" s="25"/>
      <c r="O43" s="25"/>
      <c r="P43" s="27"/>
    </row>
    <row r="44" customFormat="false" ht="12.75" hidden="false" customHeight="false" outlineLevel="0" collapsed="false">
      <c r="A44" s="21" t="n">
        <v>6500</v>
      </c>
      <c r="B44" s="21" t="n">
        <f aca="false">A44-Dmsl-Dml</f>
        <v>6215</v>
      </c>
      <c r="C44" s="25" t="n">
        <f aca="false">(12/231)*RhoMatrix*B44</f>
        <v>7131.91428571429</v>
      </c>
      <c r="D44" s="26" t="n">
        <f aca="false">PhiP0*EXP(-Kphi0*B44)</f>
        <v>0.316911494235744</v>
      </c>
      <c r="E44" s="25" t="n">
        <f aca="false">(12/231)*(RhoMatrix-RhoFluid)*PhiP0/Kphi0*(1-EXP(-Kphi0*B44))</f>
        <v>1913.74750273237</v>
      </c>
      <c r="F44" s="25" t="n">
        <f aca="false">Psea+C44-E44+Sten</f>
        <v>5311.4784712936</v>
      </c>
      <c r="G44" s="25" t="n">
        <f aca="false">Psea+RhoNorm*B44*(12/231)</f>
        <v>2864.88311688312</v>
      </c>
      <c r="H44" s="27" t="n">
        <f aca="false">(F44-Psea)/(A44-Dml-Dmsl)</f>
        <v>0.840412998066277</v>
      </c>
      <c r="I44" s="27" t="n">
        <f aca="false">H44/(RhoNorm*(12/231))</f>
        <v>1.88115700148556</v>
      </c>
    </row>
    <row r="45" customFormat="false" ht="12.75" hidden="false" customHeight="false" outlineLevel="0" collapsed="false">
      <c r="A45" s="21" t="n">
        <v>7000</v>
      </c>
      <c r="B45" s="21" t="n">
        <f aca="false">A45-Dmsl-Dml</f>
        <v>6715</v>
      </c>
      <c r="C45" s="25" t="n">
        <f aca="false">(12/231)*RhoMatrix*B45</f>
        <v>7705.68051948052</v>
      </c>
      <c r="D45" s="26" t="n">
        <f aca="false">PhiP0*EXP(-Kphi0*B45)</f>
        <v>0.301455538279528</v>
      </c>
      <c r="E45" s="25" t="n">
        <f aca="false">(12/231)*(RhoMatrix-RhoFluid)*PhiP0/Kphi0*(1-EXP(-Kphi0*B45))</f>
        <v>2022.05963044632</v>
      </c>
      <c r="F45" s="25" t="n">
        <f aca="false">Psea+C45-E45+Sten</f>
        <v>5776.93257734589</v>
      </c>
      <c r="G45" s="25" t="n">
        <f aca="false">Psea+RhoNorm*B45*(12/231)</f>
        <v>3088.25974025974</v>
      </c>
      <c r="H45" s="27" t="n">
        <f aca="false">(F45-Psea)/(A45-Dml-Dmsl)</f>
        <v>0.847151286527803</v>
      </c>
      <c r="I45" s="27" t="n">
        <f aca="false">H45/(RhoNorm*(12/231))</f>
        <v>1.89623979833258</v>
      </c>
    </row>
    <row r="46" customFormat="false" ht="12.75" hidden="false" customHeight="false" outlineLevel="0" collapsed="false">
      <c r="A46" s="21" t="n">
        <v>7500</v>
      </c>
      <c r="B46" s="21" t="n">
        <f aca="false">A46-Dmsl-Dml</f>
        <v>7215</v>
      </c>
      <c r="C46" s="25" t="n">
        <f aca="false">(12/231)*RhoMatrix*B46</f>
        <v>8279.44675324675</v>
      </c>
      <c r="D46" s="26" t="n">
        <f aca="false">PhiP0*EXP(-Kphi0*B46)</f>
        <v>0.286753378190188</v>
      </c>
      <c r="E46" s="25" t="n">
        <f aca="false">(12/231)*(RhoMatrix-RhoFluid)*PhiP0/Kphi0*(1-EXP(-Kphi0*B46))</f>
        <v>2125.08931335811</v>
      </c>
      <c r="F46" s="25" t="n">
        <f aca="false">Psea+C46-E46+Sten</f>
        <v>6247.66912820033</v>
      </c>
      <c r="G46" s="25" t="n">
        <f aca="false">Psea+RhoNorm*B46*(12/231)</f>
        <v>3311.63636363636</v>
      </c>
      <c r="H46" s="27" t="n">
        <f aca="false">(F46-Psea)/(A46-Dml-Dmsl)</f>
        <v>0.853687794856361</v>
      </c>
      <c r="I46" s="27" t="n">
        <f aca="false">H46/(RhoNorm*(12/231))</f>
        <v>1.91087093616104</v>
      </c>
    </row>
    <row r="47" customFormat="false" ht="12.75" hidden="false" customHeight="false" outlineLevel="0" collapsed="false">
      <c r="A47" s="21" t="n">
        <v>8000</v>
      </c>
      <c r="B47" s="21" t="n">
        <f aca="false">A47-Dmsl-Dml</f>
        <v>7715</v>
      </c>
      <c r="C47" s="25" t="n">
        <f aca="false">(12/231)*RhoMatrix*B47</f>
        <v>8853.21298701299</v>
      </c>
      <c r="D47" s="26" t="n">
        <f aca="false">PhiP0*EXP(-Kphi0*B47)</f>
        <v>0.272768250909488</v>
      </c>
      <c r="E47" s="25" t="n">
        <f aca="false">(12/231)*(RhoMatrix-RhoFluid)*PhiP0/Kphi0*(1-EXP(-Kphi0*B47))</f>
        <v>2223.09417934078</v>
      </c>
      <c r="F47" s="25" t="n">
        <f aca="false">Psea+C47-E47+Sten</f>
        <v>6723.4304959839</v>
      </c>
      <c r="G47" s="25" t="n">
        <f aca="false">Psea+RhoNorm*B47*(12/231)</f>
        <v>3535.01298701299</v>
      </c>
      <c r="H47" s="27" t="n">
        <f aca="false">(F47-Psea)/(A47-Dml-Dmsl)</f>
        <v>0.860028361331459</v>
      </c>
      <c r="I47" s="27" t="n">
        <f aca="false">H47/(RhoNorm*(12/231))</f>
        <v>1.92506348321286</v>
      </c>
    </row>
    <row r="48" customFormat="false" ht="12.75" hidden="false" customHeight="false" outlineLevel="0" collapsed="false">
      <c r="A48" s="21" t="n">
        <v>8500</v>
      </c>
      <c r="B48" s="21" t="n">
        <f aca="false">A48-Dmsl-Dml</f>
        <v>8215</v>
      </c>
      <c r="C48" s="25" t="n">
        <f aca="false">(12/231)*RhoMatrix*B48</f>
        <v>9426.97922077922</v>
      </c>
      <c r="D48" s="26" t="n">
        <f aca="false">PhiP0*EXP(-Kphi0*B48)</f>
        <v>0.259465186334699</v>
      </c>
      <c r="E48" s="25" t="n">
        <f aca="false">(12/231)*(RhoMatrix-RhoFluid)*PhiP0/Kphi0*(1-EXP(-Kphi0*B48))</f>
        <v>2316.31929160775</v>
      </c>
      <c r="F48" s="25" t="n">
        <f aca="false">Psea+C48-E48+Sten</f>
        <v>7203.97161748317</v>
      </c>
      <c r="G48" s="25" t="n">
        <f aca="false">Psea+RhoNorm*B48*(12/231)</f>
        <v>3758.38961038961</v>
      </c>
      <c r="H48" s="27" t="n">
        <f aca="false">(F48-Psea)/(A48-Dml-Dmsl)</f>
        <v>0.866178932339802</v>
      </c>
      <c r="I48" s="27" t="n">
        <f aca="false">H48/(RhoNorm*(12/231))</f>
        <v>1.93883074971409</v>
      </c>
    </row>
    <row r="49" customFormat="false" ht="12.75" hidden="false" customHeight="false" outlineLevel="0" collapsed="false">
      <c r="A49" s="21" t="n">
        <v>9000</v>
      </c>
      <c r="B49" s="21" t="n">
        <f aca="false">A49-Dmsl-Dml</f>
        <v>8715</v>
      </c>
      <c r="C49" s="25" t="n">
        <f aca="false">(12/231)*RhoMatrix*B49</f>
        <v>10000.7454545455</v>
      </c>
      <c r="D49" s="26" t="n">
        <f aca="false">PhiP0*EXP(-Kphi0*B49)</f>
        <v>0.246810919875126</v>
      </c>
      <c r="E49" s="25" t="n">
        <f aca="false">(12/231)*(RhoMatrix-RhoFluid)*PhiP0/Kphi0*(1-EXP(-Kphi0*B49))</f>
        <v>2404.99776149847</v>
      </c>
      <c r="F49" s="25" t="n">
        <f aca="false">Psea+C49-E49+Sten</f>
        <v>7689.05938135868</v>
      </c>
      <c r="G49" s="25" t="n">
        <f aca="false">Psea+RhoNorm*B49*(12/231)</f>
        <v>3981.76623376623</v>
      </c>
      <c r="H49" s="27" t="n">
        <f aca="false">(F49-Psea)/(A49-Dml-Dmsl)</f>
        <v>0.872145461049569</v>
      </c>
      <c r="I49" s="27" t="n">
        <f aca="false">H49/(RhoNorm*(12/231))</f>
        <v>1.95218606107026</v>
      </c>
    </row>
    <row r="50" customFormat="false" ht="12.75" hidden="false" customHeight="false" outlineLevel="0" collapsed="false">
      <c r="A50" s="21" t="n">
        <v>9500</v>
      </c>
      <c r="B50" s="21" t="n">
        <f aca="false">A50-Dmsl-Dml</f>
        <v>9215</v>
      </c>
      <c r="C50" s="25" t="n">
        <f aca="false">(12/231)*RhoMatrix*B50</f>
        <v>10574.5116883117</v>
      </c>
      <c r="D50" s="26" t="n">
        <f aca="false">PhiP0*EXP(-Kphi0*B50)</f>
        <v>0.234773809273308</v>
      </c>
      <c r="E50" s="25" t="n">
        <f aca="false">(12/231)*(RhoMatrix-RhoFluid)*PhiP0/Kphi0*(1-EXP(-Kphi0*B50))</f>
        <v>2489.35133137822</v>
      </c>
      <c r="F50" s="25" t="n">
        <f aca="false">Psea+C50-E50+Sten</f>
        <v>8178.47204524516</v>
      </c>
      <c r="G50" s="25" t="n">
        <f aca="false">Psea+RhoNorm*B50*(12/231)</f>
        <v>4205.14285714286</v>
      </c>
      <c r="H50" s="27" t="n">
        <f aca="false">(F50-Psea)/(A50-Dml-Dmsl)</f>
        <v>0.877933842315081</v>
      </c>
      <c r="I50" s="27" t="n">
        <f aca="false">H50/(RhoNorm*(12/231))</f>
        <v>1.96514261215876</v>
      </c>
    </row>
    <row r="51" customFormat="false" ht="12.75" hidden="false" customHeight="false" outlineLevel="0" collapsed="false">
      <c r="A51" s="21" t="n">
        <v>10000</v>
      </c>
      <c r="B51" s="21" t="n">
        <f aca="false">A51-Dmsl-Dml</f>
        <v>9715</v>
      </c>
      <c r="C51" s="25" t="n">
        <f aca="false">(12/231)*RhoMatrix*B51</f>
        <v>11148.2779220779</v>
      </c>
      <c r="D51" s="26" t="n">
        <f aca="false">PhiP0*EXP(-Kphi0*B51)</f>
        <v>0.223323755482889</v>
      </c>
      <c r="E51" s="25" t="n">
        <f aca="false">(12/231)*(RhoMatrix-RhoFluid)*PhiP0/Kphi0*(1-EXP(-Kphi0*B51))</f>
        <v>2569.59092910952</v>
      </c>
      <c r="F51" s="25" t="n">
        <f aca="false">Psea+C51-E51+Sten</f>
        <v>8671.99868128009</v>
      </c>
      <c r="G51" s="25" t="n">
        <f aca="false">Psea+RhoNorm*B51*(12/231)</f>
        <v>4428.51948051948</v>
      </c>
      <c r="H51" s="27" t="n">
        <f aca="false">(F51-Psea)/(A51-Dml-Dmsl)</f>
        <v>0.883549870609203</v>
      </c>
      <c r="I51" s="27" t="n">
        <f aca="false">H51/(RhoNorm*(12/231))</f>
        <v>1.97771337316595</v>
      </c>
    </row>
    <row r="52" customFormat="false" ht="12.75" hidden="false" customHeight="false" outlineLevel="0" collapsed="false">
      <c r="A52" s="21" t="n">
        <v>10500</v>
      </c>
      <c r="B52" s="21" t="n">
        <f aca="false">A52-Dmsl-Dml</f>
        <v>10215</v>
      </c>
      <c r="C52" s="25" t="n">
        <f aca="false">(12/231)*RhoMatrix*B52</f>
        <v>11722.0441558442</v>
      </c>
      <c r="D52" s="26" t="n">
        <f aca="false">PhiP0*EXP(-Kphi0*B52)</f>
        <v>0.212432127405327</v>
      </c>
      <c r="E52" s="25" t="n">
        <f aca="false">(12/231)*(RhoMatrix-RhoFluid)*PhiP0/Kphi0*(1-EXP(-Kphi0*B52))</f>
        <v>2645.91719548163</v>
      </c>
      <c r="F52" s="25" t="n">
        <f aca="false">Psea+C52-E52+Sten</f>
        <v>9169.43864867422</v>
      </c>
      <c r="G52" s="25" t="n">
        <f aca="false">Psea+RhoNorm*B52*(12/231)</f>
        <v>4651.8961038961</v>
      </c>
      <c r="H52" s="27" t="n">
        <f aca="false">(F52-Psea)/(A52-Dml-Dmsl)</f>
        <v>0.888999212957663</v>
      </c>
      <c r="I52" s="27" t="n">
        <f aca="false">H52/(RhoNorm*(12/231))</f>
        <v>1.98991102900407</v>
      </c>
    </row>
    <row r="53" customFormat="false" ht="12.75" hidden="false" customHeight="false" outlineLevel="0" collapsed="false">
      <c r="A53" s="21" t="n">
        <v>11000</v>
      </c>
      <c r="B53" s="21" t="n">
        <f aca="false">A53-Dmsl-Dml</f>
        <v>10715</v>
      </c>
      <c r="C53" s="25" t="n">
        <f aca="false">(12/231)*RhoMatrix*B53</f>
        <v>12295.8103896104</v>
      </c>
      <c r="D53" s="26" t="n">
        <f aca="false">PhiP0*EXP(-Kphi0*B53)</f>
        <v>0.202071690297232</v>
      </c>
      <c r="E53" s="25" t="n">
        <f aca="false">(12/231)*(RhoMatrix-RhoFluid)*PhiP0/Kphi0*(1-EXP(-Kphi0*B53))</f>
        <v>2718.52098591706</v>
      </c>
      <c r="F53" s="25" t="n">
        <f aca="false">Psea+C53-E53+Sten</f>
        <v>9670.60109200502</v>
      </c>
      <c r="G53" s="25" t="n">
        <f aca="false">Psea+RhoNorm*B53*(12/231)</f>
        <v>4875.27272727273</v>
      </c>
      <c r="H53" s="27" t="n">
        <f aca="false">(F53-Psea)/(A53-Dml-Dmsl)</f>
        <v>0.894287391851921</v>
      </c>
      <c r="I53" s="27" t="n">
        <f aca="false">H53/(RhoNorm*(12/231))</f>
        <v>2.00174794106389</v>
      </c>
    </row>
    <row r="54" customFormat="false" ht="12.75" hidden="false" customHeight="false" outlineLevel="0" collapsed="false">
      <c r="A54" s="21" t="n">
        <v>12000</v>
      </c>
      <c r="B54" s="21" t="n">
        <f aca="false">A54-Dmsl-Dml</f>
        <v>11715</v>
      </c>
      <c r="C54" s="25" t="n">
        <f aca="false">(12/231)*RhoMatrix*B54</f>
        <v>13443.3428571429</v>
      </c>
      <c r="D54" s="26" t="n">
        <f aca="false">PhiP0*EXP(-Kphi0*B54)</f>
        <v>0.182842026506709</v>
      </c>
      <c r="E54" s="25" t="n">
        <f aca="false">(12/231)*(RhoMatrix-RhoFluid)*PhiP0/Kphi0*(1-EXP(-Kphi0*B54))</f>
        <v>2853.27847398675</v>
      </c>
      <c r="F54" s="25" t="n">
        <f aca="false">Psea+C54-E54+Sten</f>
        <v>10683.3760714678</v>
      </c>
      <c r="G54" s="25" t="n">
        <f aca="false">Psea+RhoNorm*B54*(12/231)</f>
        <v>5322.02597402597</v>
      </c>
      <c r="H54" s="27" t="n">
        <f aca="false">(F54-Psea)/(A54-Dml-Dmsl)</f>
        <v>0.904401569198131</v>
      </c>
      <c r="I54" s="27" t="n">
        <f aca="false">H54/(RhoNorm*(12/231))</f>
        <v>2.024387233379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7" activeCellId="0" sqref="F5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29" width="8.76"/>
    <col collapsed="false" customWidth="true" hidden="true" outlineLevel="0" max="3" min="3" style="29" width="12.77"/>
    <col collapsed="false" customWidth="false" hidden="false" outlineLevel="0" max="4" min="4" style="29" width="8.88"/>
    <col collapsed="false" customWidth="true" hidden="true" outlineLevel="0" max="5" min="5" style="29" width="12.77"/>
    <col collapsed="false" customWidth="true" hidden="false" outlineLevel="0" max="6" min="6" style="29" width="12.77"/>
    <col collapsed="false" customWidth="true" hidden="false" outlineLevel="0" max="7" min="7" style="29" width="9.66"/>
    <col collapsed="false" customWidth="true" hidden="false" outlineLevel="0" max="8" min="8" style="29" width="9.43"/>
    <col collapsed="false" customWidth="true" hidden="false" outlineLevel="0" max="9" min="9" style="29" width="9.99"/>
    <col collapsed="false" customWidth="false" hidden="false" outlineLevel="0" max="257" min="10" style="21" width="8.88"/>
  </cols>
  <sheetData>
    <row r="1" customFormat="false" ht="15.75" hidden="false" customHeight="false" outlineLevel="0" collapsed="false">
      <c r="A1" s="23"/>
      <c r="B1" s="23"/>
      <c r="C1" s="23" t="s">
        <v>46</v>
      </c>
      <c r="D1" s="23" t="s">
        <v>47</v>
      </c>
      <c r="E1" s="23" t="s">
        <v>48</v>
      </c>
      <c r="F1" s="23" t="s">
        <v>49</v>
      </c>
      <c r="G1" s="23" t="s">
        <v>50</v>
      </c>
      <c r="H1" s="23" t="s">
        <v>51</v>
      </c>
      <c r="I1" s="23" t="s">
        <v>57</v>
      </c>
    </row>
    <row r="2" customFormat="false" ht="15.75" hidden="false" customHeight="false" outlineLevel="0" collapsed="false">
      <c r="A2" s="23"/>
      <c r="B2" s="23" t="s">
        <v>53</v>
      </c>
      <c r="C2" s="23" t="s">
        <v>47</v>
      </c>
      <c r="D2" s="23" t="s">
        <v>54</v>
      </c>
      <c r="E2" s="23" t="s">
        <v>55</v>
      </c>
      <c r="F2" s="23" t="s">
        <v>55</v>
      </c>
      <c r="G2" s="23" t="s">
        <v>56</v>
      </c>
      <c r="H2" s="23" t="s">
        <v>57</v>
      </c>
      <c r="I2" s="23" t="s">
        <v>58</v>
      </c>
    </row>
    <row r="3" customFormat="false" ht="15.75" hidden="false" customHeight="false" outlineLevel="0" collapsed="false">
      <c r="A3" s="23" t="s">
        <v>53</v>
      </c>
      <c r="B3" s="23" t="s">
        <v>59</v>
      </c>
      <c r="C3" s="23" t="s">
        <v>55</v>
      </c>
      <c r="D3" s="23" t="s">
        <v>60</v>
      </c>
      <c r="E3" s="23" t="s">
        <v>61</v>
      </c>
      <c r="F3" s="23" t="s">
        <v>62</v>
      </c>
      <c r="G3" s="23"/>
      <c r="H3" s="23" t="s">
        <v>58</v>
      </c>
      <c r="I3" s="23" t="s">
        <v>70</v>
      </c>
    </row>
    <row r="4" customFormat="false" ht="15.75" hidden="false" customHeight="false" outlineLevel="0" collapsed="false">
      <c r="A4" s="23" t="s">
        <v>64</v>
      </c>
      <c r="B4" s="23" t="s">
        <v>65</v>
      </c>
      <c r="C4" s="23" t="s">
        <v>62</v>
      </c>
      <c r="D4" s="23" t="s">
        <v>66</v>
      </c>
      <c r="E4" s="23" t="s">
        <v>47</v>
      </c>
      <c r="F4" s="23" t="s">
        <v>67</v>
      </c>
      <c r="G4" s="23"/>
      <c r="H4" s="23"/>
      <c r="I4" s="23" t="s">
        <v>71</v>
      </c>
    </row>
    <row r="5" customFormat="false" ht="12.75" hidden="false" customHeight="false" outlineLevel="0" collapsed="false">
      <c r="A5" s="24" t="s">
        <v>4</v>
      </c>
      <c r="B5" s="24" t="s">
        <v>4</v>
      </c>
      <c r="C5" s="24" t="s">
        <v>12</v>
      </c>
      <c r="D5" s="24"/>
      <c r="E5" s="24" t="s">
        <v>12</v>
      </c>
      <c r="F5" s="24" t="s">
        <v>12</v>
      </c>
      <c r="G5" s="24" t="s">
        <v>12</v>
      </c>
      <c r="H5" s="24" t="s">
        <v>27</v>
      </c>
      <c r="I5" s="24" t="s">
        <v>72</v>
      </c>
    </row>
    <row r="6" customFormat="false" ht="12.75" hidden="false" customHeight="false" outlineLevel="0" collapsed="false">
      <c r="A6" s="29" t="n">
        <f aca="false">285</f>
        <v>285</v>
      </c>
      <c r="B6" s="29" t="n">
        <v>0</v>
      </c>
      <c r="C6" s="30" t="n">
        <f aca="false">(12/231)*RhoMatrix*B6</f>
        <v>0</v>
      </c>
      <c r="D6" s="31" t="n">
        <f aca="false">PhiP0*EXP(-Kphi0*B6)</f>
        <v>0.59</v>
      </c>
      <c r="E6" s="30" t="n">
        <f aca="false">(12/231)*(RhoMatrix-RhoFluid)*PhiP0/Kphi0*(1-EXP(-Kphi0*B6))</f>
        <v>0</v>
      </c>
      <c r="F6" s="30" t="n">
        <f aca="false">Psea+C6-E6+Sten</f>
        <v>93.3116883116883</v>
      </c>
      <c r="G6" s="30" t="n">
        <f aca="false">Psea+RhoNorm*B6*(12/231)</f>
        <v>88.3116883116883</v>
      </c>
    </row>
    <row r="7" customFormat="false" ht="12.75" hidden="false" customHeight="false" outlineLevel="0" collapsed="false">
      <c r="A7" s="29" t="n">
        <v>400</v>
      </c>
      <c r="B7" s="29" t="n">
        <f aca="false">A7-Dmsl-Dml</f>
        <v>115</v>
      </c>
      <c r="C7" s="30" t="n">
        <f aca="false">(12/231)*RhoMatrix*B7</f>
        <v>131.966233766234</v>
      </c>
      <c r="D7" s="31" t="n">
        <f aca="false">PhiP0*EXP(-Kphi0*B7)</f>
        <v>0.583253864626269</v>
      </c>
      <c r="E7" s="30" t="n">
        <f aca="false">(12/231)*(RhoMatrix-RhoFluid)*PhiP0/Kphi0*(1-EXP(-Kphi0*B7))</f>
        <v>47.2755149047456</v>
      </c>
      <c r="F7" s="30" t="n">
        <f aca="false">Psea+C7-E7+Sten</f>
        <v>178.002407173176</v>
      </c>
      <c r="G7" s="30" t="n">
        <f aca="false">Psea+RhoNorm*B7*(12/231)</f>
        <v>139.688311688312</v>
      </c>
      <c r="H7" s="32" t="n">
        <f aca="false">(F7-Psea)/(A7-Dml-Dmsl)</f>
        <v>0.779919294447723</v>
      </c>
      <c r="I7" s="32" t="n">
        <f aca="false">H7/(RhoNorm*(12/231))</f>
        <v>1.74574958350217</v>
      </c>
    </row>
    <row r="8" customFormat="false" ht="12.75" hidden="false" customHeight="false" outlineLevel="0" collapsed="false">
      <c r="A8" s="29" t="n">
        <v>500</v>
      </c>
      <c r="B8" s="29" t="n">
        <f aca="false">A8-Dmsl-Dml</f>
        <v>215</v>
      </c>
      <c r="C8" s="30" t="n">
        <f aca="false">(12/231)*RhoMatrix*B8</f>
        <v>246.719480519481</v>
      </c>
      <c r="D8" s="31" t="n">
        <f aca="false">PhiP0*EXP(-Kphi0*B8)</f>
        <v>0.577450391706797</v>
      </c>
      <c r="E8" s="30" t="n">
        <f aca="false">(12/231)*(RhoMatrix-RhoFluid)*PhiP0/Kphi0*(1-EXP(-Kphi0*B8))</f>
        <v>87.9450472079518</v>
      </c>
      <c r="F8" s="30" t="n">
        <f aca="false">Psea+C8-E8+Sten</f>
        <v>252.086121623217</v>
      </c>
      <c r="G8" s="30" t="n">
        <f aca="false">Psea+RhoNorm*B8*(12/231)</f>
        <v>184.363636363636</v>
      </c>
      <c r="H8" s="32" t="n">
        <f aca="false">(F8-Psea)/(A8-Dml-Dmsl)</f>
        <v>0.76174155028618</v>
      </c>
      <c r="I8" s="32" t="n">
        <f aca="false">H8/(RhoNorm*(12/231))</f>
        <v>1.70506102825686</v>
      </c>
    </row>
    <row r="9" customFormat="false" ht="12.75" hidden="false" customHeight="false" outlineLevel="0" collapsed="false">
      <c r="A9" s="29" t="n">
        <v>600</v>
      </c>
      <c r="B9" s="29" t="n">
        <f aca="false">A9-Dmsl-Dml</f>
        <v>315</v>
      </c>
      <c r="C9" s="30" t="n">
        <f aca="false">(12/231)*RhoMatrix*B9</f>
        <v>361.472727272727</v>
      </c>
      <c r="D9" s="31" t="n">
        <f aca="false">PhiP0*EXP(-Kphi0*B9)</f>
        <v>0.571704664307706</v>
      </c>
      <c r="E9" s="30" t="n">
        <f aca="false">(12/231)*(RhoMatrix-RhoFluid)*PhiP0/Kphi0*(1-EXP(-Kphi0*B9))</f>
        <v>128.209910903398</v>
      </c>
      <c r="F9" s="30" t="n">
        <f aca="false">Psea+C9-E9+Sten</f>
        <v>326.574504681018</v>
      </c>
      <c r="G9" s="30" t="n">
        <f aca="false">Psea+RhoNorm*B9*(12/231)</f>
        <v>229.038961038961</v>
      </c>
      <c r="H9" s="32" t="n">
        <f aca="false">(F9-Psea)/(A9-Dml-Dmsl)</f>
        <v>0.756389893235967</v>
      </c>
      <c r="I9" s="32" t="n">
        <f aca="false">H9/(RhoNorm*(12/231))</f>
        <v>1.69308202846423</v>
      </c>
    </row>
    <row r="10" customFormat="false" ht="12.75" hidden="false" customHeight="false" outlineLevel="0" collapsed="false">
      <c r="A10" s="29" t="n">
        <v>700</v>
      </c>
      <c r="B10" s="29" t="n">
        <f aca="false">A10-Dmsl-Dml</f>
        <v>415</v>
      </c>
      <c r="C10" s="30" t="n">
        <f aca="false">(12/231)*RhoMatrix*B10</f>
        <v>476.225974025974</v>
      </c>
      <c r="D10" s="31" t="n">
        <f aca="false">PhiP0*EXP(-Kphi0*B10)</f>
        <v>0.566016107851469</v>
      </c>
      <c r="E10" s="30" t="n">
        <f aca="false">(12/231)*(RhoMatrix-RhoFluid)*PhiP0/Kphi0*(1-EXP(-Kphi0*B10))</f>
        <v>168.074132511007</v>
      </c>
      <c r="F10" s="30" t="n">
        <f aca="false">Psea+C10-E10+Sten</f>
        <v>401.463529826656</v>
      </c>
      <c r="G10" s="30" t="n">
        <f aca="false">Psea+RhoNorm*B10*(12/231)</f>
        <v>273.714285714286</v>
      </c>
      <c r="H10" s="32" t="n">
        <f aca="false">(F10-Psea)/(A10-Dml-Dmsl)</f>
        <v>0.754582750638475</v>
      </c>
      <c r="I10" s="32" t="n">
        <f aca="false">H10/(RhoNorm*(12/231))</f>
        <v>1.68903697090589</v>
      </c>
    </row>
    <row r="11" customFormat="false" ht="12.75" hidden="false" customHeight="false" outlineLevel="0" collapsed="false">
      <c r="A11" s="29" t="n">
        <v>800</v>
      </c>
      <c r="B11" s="29" t="n">
        <f aca="false">A11-Dmsl-Dml</f>
        <v>515</v>
      </c>
      <c r="C11" s="30" t="n">
        <f aca="false">(12/231)*RhoMatrix*B11</f>
        <v>590.979220779221</v>
      </c>
      <c r="D11" s="31" t="n">
        <f aca="false">PhiP0*EXP(-Kphi0*B11)</f>
        <v>0.560384153477698</v>
      </c>
      <c r="E11" s="30" t="n">
        <f aca="false">(12/231)*(RhoMatrix-RhoFluid)*PhiP0/Kphi0*(1-EXP(-Kphi0*B11))</f>
        <v>207.54169848616</v>
      </c>
      <c r="F11" s="30" t="n">
        <f aca="false">Psea+C11-E11+Sten</f>
        <v>476.749210604749</v>
      </c>
      <c r="G11" s="30" t="n">
        <f aca="false">Psea+RhoNorm*B11*(12/231)</f>
        <v>318.38961038961</v>
      </c>
      <c r="H11" s="32" t="n">
        <f aca="false">(F11-Psea)/(A11-Dml-Dmsl)</f>
        <v>0.754247616103031</v>
      </c>
      <c r="I11" s="32" t="n">
        <f aca="false">H11/(RhoNorm*(12/231))</f>
        <v>1.68828681511434</v>
      </c>
    </row>
    <row r="12" customFormat="false" ht="12.75" hidden="false" customHeight="false" outlineLevel="0" collapsed="false">
      <c r="A12" s="29" t="n">
        <v>900</v>
      </c>
      <c r="B12" s="29" t="n">
        <f aca="false">A12-Dmsl-Dml</f>
        <v>615</v>
      </c>
      <c r="C12" s="30" t="n">
        <f aca="false">(12/231)*RhoMatrix*B12</f>
        <v>705.732467532468</v>
      </c>
      <c r="D12" s="31" t="n">
        <f aca="false">PhiP0*EXP(-Kphi0*B12)</f>
        <v>0.554808237986263</v>
      </c>
      <c r="E12" s="30" t="n">
        <f aca="false">(12/231)*(RhoMatrix-RhoFluid)*PhiP0/Kphi0*(1-EXP(-Kphi0*B12))</f>
        <v>246.616555618345</v>
      </c>
      <c r="F12" s="30" t="n">
        <f aca="false">Psea+C12-E12+Sten</f>
        <v>552.427600225811</v>
      </c>
      <c r="G12" s="30" t="n">
        <f aca="false">Psea+RhoNorm*B12*(12/231)</f>
        <v>363.064935064935</v>
      </c>
      <c r="H12" s="32" t="n">
        <f aca="false">(F12-Psea)/(A12-Dml-Dmsl)</f>
        <v>0.754660019372557</v>
      </c>
      <c r="I12" s="32" t="n">
        <f aca="false">H12/(RhoNorm*(12/231))</f>
        <v>1.68920992708392</v>
      </c>
    </row>
    <row r="13" customFormat="false" ht="12.75" hidden="false" customHeight="false" outlineLevel="0" collapsed="false">
      <c r="A13" s="29" t="n">
        <v>1000</v>
      </c>
      <c r="B13" s="29" t="n">
        <f aca="false">A13-Dmsl-Dml</f>
        <v>715</v>
      </c>
      <c r="C13" s="30" t="n">
        <f aca="false">(12/231)*RhoMatrix*B13</f>
        <v>820.485714285714</v>
      </c>
      <c r="D13" s="31" t="n">
        <f aca="false">PhiP0*EXP(-Kphi0*B13)</f>
        <v>0.549287803780968</v>
      </c>
      <c r="E13" s="30" t="n">
        <f aca="false">(12/231)*(RhoMatrix-RhoFluid)*PhiP0/Kphi0*(1-EXP(-Kphi0*B13))</f>
        <v>285.302611425837</v>
      </c>
      <c r="F13" s="30" t="n">
        <f aca="false">Psea+C13-E13+Sten</f>
        <v>628.494791171566</v>
      </c>
      <c r="G13" s="30" t="n">
        <f aca="false">Psea+RhoNorm*B13*(12/231)</f>
        <v>407.74025974026</v>
      </c>
      <c r="H13" s="32" t="n">
        <f aca="false">(F13-Psea)/(A13-Dml-Dmsl)</f>
        <v>0.755500843160668</v>
      </c>
      <c r="I13" s="32" t="n">
        <f aca="false">H13/(RhoNorm*(12/231))</f>
        <v>1.69109200358638</v>
      </c>
    </row>
    <row r="14" customFormat="false" ht="12.75" hidden="true" customHeight="false" outlineLevel="0" collapsed="false">
      <c r="A14" s="29" t="n">
        <v>1100</v>
      </c>
      <c r="B14" s="29" t="n">
        <f aca="false">A14-Dmsl-Dml</f>
        <v>815</v>
      </c>
      <c r="C14" s="30" t="n">
        <f aca="false">(12/231)*RhoMatrix*B14</f>
        <v>935.238961038961</v>
      </c>
      <c r="D14" s="31" t="n">
        <f aca="false">PhiP0*EXP(-Kphi0*B14)</f>
        <v>0.543822298813793</v>
      </c>
      <c r="E14" s="30" t="n">
        <f aca="false">(12/231)*(RhoMatrix-RhoFluid)*PhiP0/Kphi0*(1-EXP(-Kphi0*B14))</f>
        <v>323.603734546455</v>
      </c>
      <c r="F14" s="30" t="n">
        <f aca="false">Psea+C14-E14+Sten</f>
        <v>704.946914804194</v>
      </c>
      <c r="G14" s="30" t="n">
        <f aca="false">Psea+RhoNorm*B14*(12/231)</f>
        <v>452.415584415585</v>
      </c>
      <c r="H14" s="32" t="n">
        <f aca="false">(F14-Psea)/(A14-Dml-Dmsl)</f>
        <v>0.756607639868105</v>
      </c>
      <c r="I14" s="32" t="n">
        <f aca="false">H14/(RhoNorm*(12/231))</f>
        <v>1.69356942644896</v>
      </c>
    </row>
    <row r="15" customFormat="false" ht="12.75" hidden="true" customHeight="false" outlineLevel="0" collapsed="false">
      <c r="A15" s="29" t="n">
        <v>1200</v>
      </c>
      <c r="B15" s="29" t="n">
        <f aca="false">A15-Dmsl-Dml</f>
        <v>915</v>
      </c>
      <c r="C15" s="30" t="n">
        <f aca="false">(12/231)*RhoMatrix*B15</f>
        <v>1049.99220779221</v>
      </c>
      <c r="D15" s="31" t="n">
        <f aca="false">PhiP0*EXP(-Kphi0*B15)</f>
        <v>0.538411176529687</v>
      </c>
      <c r="E15" s="30" t="n">
        <f aca="false">(12/231)*(RhoMatrix-RhoFluid)*PhiP0/Kphi0*(1-EXP(-Kphi0*B15))</f>
        <v>361.52375512443</v>
      </c>
      <c r="F15" s="30" t="n">
        <f aca="false">Psea+C15-E15+Sten</f>
        <v>781.780140979466</v>
      </c>
      <c r="G15" s="30" t="n">
        <f aca="false">Psea+RhoNorm*B15*(12/231)</f>
        <v>497.090909090909</v>
      </c>
      <c r="H15" s="32" t="n">
        <f aca="false">(F15-Psea)/(A15-Dml-Dmsl)</f>
        <v>0.757889019309047</v>
      </c>
      <c r="I15" s="32" t="n">
        <f aca="false">H15/(RhoNorm*(12/231))</f>
        <v>1.69643763043013</v>
      </c>
    </row>
    <row r="16" customFormat="false" ht="12.75" hidden="true" customHeight="false" outlineLevel="0" collapsed="false">
      <c r="A16" s="29" t="n">
        <v>1300</v>
      </c>
      <c r="B16" s="29" t="n">
        <f aca="false">A16-Dmsl-Dml</f>
        <v>1015</v>
      </c>
      <c r="C16" s="30" t="n">
        <f aca="false">(12/231)*RhoMatrix*B16</f>
        <v>1164.74545454545</v>
      </c>
      <c r="D16" s="31" t="n">
        <f aca="false">PhiP0*EXP(-Kphi0*B16)</f>
        <v>0.53305389581191</v>
      </c>
      <c r="E16" s="30" t="n">
        <f aca="false">(12/231)*(RhoMatrix-RhoFluid)*PhiP0/Kphi0*(1-EXP(-Kphi0*B16))</f>
        <v>399.066465193419</v>
      </c>
      <c r="F16" s="30" t="n">
        <f aca="false">Psea+C16-E16+Sten</f>
        <v>858.990677663724</v>
      </c>
      <c r="G16" s="30" t="n">
        <f aca="false">Psea+RhoNorm*B16*(12/231)</f>
        <v>541.766233766234</v>
      </c>
      <c r="H16" s="32" t="n">
        <f aca="false">(F16-Psea)/(A16-Dml-Dmsl)</f>
        <v>0.759289644681809</v>
      </c>
      <c r="I16" s="32" t="n">
        <f aca="false">H16/(RhoNorm*(12/231))</f>
        <v>1.6995727511773</v>
      </c>
    </row>
    <row r="17" customFormat="false" ht="12.75" hidden="true" customHeight="false" outlineLevel="0" collapsed="false">
      <c r="A17" s="29" t="n">
        <v>1400</v>
      </c>
      <c r="B17" s="29" t="n">
        <f aca="false">A17-Dmsl-Dml</f>
        <v>1115</v>
      </c>
      <c r="C17" s="30" t="n">
        <f aca="false">(12/231)*RhoMatrix*B17</f>
        <v>1279.4987012987</v>
      </c>
      <c r="D17" s="31" t="n">
        <f aca="false">PhiP0*EXP(-Kphi0*B17)</f>
        <v>0.527749920927928</v>
      </c>
      <c r="E17" s="30" t="n">
        <f aca="false">(12/231)*(RhoMatrix-RhoFluid)*PhiP0/Kphi0*(1-EXP(-Kphi0*B17))</f>
        <v>436.235619055715</v>
      </c>
      <c r="F17" s="30" t="n">
        <f aca="false">Psea+C17-E17+Sten</f>
        <v>936.574770554675</v>
      </c>
      <c r="G17" s="30" t="n">
        <f aca="false">Psea+RhoNorm*B17*(12/231)</f>
        <v>586.441558441558</v>
      </c>
      <c r="H17" s="32" t="n">
        <f aca="false">(F17-Psea)/(A17-Dml-Dmsl)</f>
        <v>0.760774064791916</v>
      </c>
      <c r="I17" s="32" t="n">
        <f aca="false">H17/(RhoNorm*(12/231))</f>
        <v>1.70289543572609</v>
      </c>
    </row>
    <row r="18" customFormat="false" ht="12.75" hidden="false" customHeight="false" outlineLevel="0" collapsed="false">
      <c r="A18" s="29" t="n">
        <v>1500</v>
      </c>
      <c r="B18" s="29" t="n">
        <f aca="false">A18-Dmsl-Dml</f>
        <v>1215</v>
      </c>
      <c r="C18" s="30" t="n">
        <f aca="false">(12/231)*RhoMatrix*B18</f>
        <v>1394.25194805195</v>
      </c>
      <c r="D18" s="31" t="n">
        <f aca="false">PhiP0*EXP(-Kphi0*B18)</f>
        <v>0.522498721475832</v>
      </c>
      <c r="E18" s="30" t="n">
        <f aca="false">(12/231)*(RhoMatrix-RhoFluid)*PhiP0/Kphi0*(1-EXP(-Kphi0*B18))</f>
        <v>473.034933657678</v>
      </c>
      <c r="F18" s="30" t="n">
        <f aca="false">Psea+C18-E18+Sten</f>
        <v>1014.52870270596</v>
      </c>
      <c r="G18" s="30" t="n">
        <f aca="false">Psea+RhoNorm*B18*(12/231)</f>
        <v>631.116883116883</v>
      </c>
      <c r="H18" s="32" t="n">
        <f aca="false">(F18-Psea)/(A18-Dml-Dmsl)</f>
        <v>0.762318530365655</v>
      </c>
      <c r="I18" s="32" t="n">
        <f aca="false">H18/(RhoNorm*(12/231))</f>
        <v>1.70635252436498</v>
      </c>
    </row>
    <row r="19" customFormat="false" ht="12.75" hidden="true" customHeight="false" outlineLevel="0" collapsed="false">
      <c r="A19" s="29" t="n">
        <v>1600</v>
      </c>
      <c r="B19" s="29" t="n">
        <f aca="false">A19-Dmsl-Dml</f>
        <v>1315</v>
      </c>
      <c r="C19" s="30" t="n">
        <f aca="false">(12/231)*RhoMatrix*B19</f>
        <v>1509.00519480519</v>
      </c>
      <c r="D19" s="31" t="n">
        <f aca="false">PhiP0*EXP(-Kphi0*B19)</f>
        <v>0.5172997723313</v>
      </c>
      <c r="E19" s="30" t="n">
        <f aca="false">(12/231)*(RhoMatrix-RhoFluid)*PhiP0/Kphi0*(1-EXP(-Kphi0*B19))</f>
        <v>509.468088961435</v>
      </c>
      <c r="F19" s="30" t="n">
        <f aca="false">Psea+C19-E19+Sten</f>
        <v>1092.84879415545</v>
      </c>
      <c r="G19" s="30" t="n">
        <f aca="false">Psea+RhoNorm*B19*(12/231)</f>
        <v>675.792207792208</v>
      </c>
      <c r="H19" s="32" t="n">
        <f aca="false">(F19-Psea)/(A19-Dml-Dmsl)</f>
        <v>0.763906544367879</v>
      </c>
      <c r="I19" s="32" t="n">
        <f aca="false">H19/(RhoNorm*(12/231))</f>
        <v>1.70990709059089</v>
      </c>
    </row>
    <row r="20" customFormat="false" ht="12.75" hidden="true" customHeight="false" outlineLevel="0" collapsed="false">
      <c r="A20" s="29" t="n">
        <v>1700</v>
      </c>
      <c r="B20" s="29" t="n">
        <f aca="false">A20-Dmsl-Dml</f>
        <v>1415</v>
      </c>
      <c r="C20" s="30" t="n">
        <f aca="false">(12/231)*RhoMatrix*B20</f>
        <v>1623.75844155844</v>
      </c>
      <c r="D20" s="31" t="n">
        <f aca="false">PhiP0*EXP(-Kphi0*B20)</f>
        <v>0.512152553595086</v>
      </c>
      <c r="E20" s="30" t="n">
        <f aca="false">(12/231)*(RhoMatrix-RhoFluid)*PhiP0/Kphi0*(1-EXP(-Kphi0*B20))</f>
        <v>545.538728312877</v>
      </c>
      <c r="F20" s="30" t="n">
        <f aca="false">Psea+C20-E20+Sten</f>
        <v>1171.53140155725</v>
      </c>
      <c r="G20" s="30" t="n">
        <f aca="false">Psea+RhoNorm*B20*(12/231)</f>
        <v>720.467532467533</v>
      </c>
      <c r="H20" s="32" t="n">
        <f aca="false">(F20-Psea)/(A20-Dml-Dmsl)</f>
        <v>0.765526299113474</v>
      </c>
      <c r="I20" s="32" t="n">
        <f aca="false">H20/(RhoNorm*(12/231))</f>
        <v>1.71353270441097</v>
      </c>
    </row>
    <row r="21" customFormat="false" ht="12.75" hidden="true" customHeight="false" outlineLevel="0" collapsed="false">
      <c r="A21" s="29" t="n">
        <v>1800</v>
      </c>
      <c r="B21" s="29" t="n">
        <f aca="false">A21-Dmsl-Dml</f>
        <v>1515</v>
      </c>
      <c r="C21" s="30" t="n">
        <f aca="false">(12/231)*RhoMatrix*B21</f>
        <v>1738.51168831169</v>
      </c>
      <c r="D21" s="31" t="n">
        <f aca="false">PhiP0*EXP(-Kphi0*B21)</f>
        <v>0.507056550541027</v>
      </c>
      <c r="E21" s="30" t="n">
        <f aca="false">(12/231)*(RhoMatrix-RhoFluid)*PhiP0/Kphi0*(1-EXP(-Kphi0*B21))</f>
        <v>581.250458805999</v>
      </c>
      <c r="F21" s="30" t="n">
        <f aca="false">Psea+C21-E21+Sten</f>
        <v>1250.57291781738</v>
      </c>
      <c r="G21" s="30" t="n">
        <f aca="false">Psea+RhoNorm*B21*(12/231)</f>
        <v>765.142857142857</v>
      </c>
      <c r="H21" s="32" t="n">
        <f aca="false">(F21-Psea)/(A21-Dml-Dmsl)</f>
        <v>0.767169128386594</v>
      </c>
      <c r="I21" s="32" t="n">
        <f aca="false">H21/(RhoNorm*(12/231))</f>
        <v>1.71720996760953</v>
      </c>
    </row>
    <row r="22" customFormat="false" ht="12.75" hidden="true" customHeight="false" outlineLevel="0" collapsed="false">
      <c r="A22" s="29" t="n">
        <v>1900</v>
      </c>
      <c r="B22" s="29" t="n">
        <f aca="false">A22-Dmsl-Dml</f>
        <v>1615</v>
      </c>
      <c r="C22" s="30" t="n">
        <f aca="false">(12/231)*RhoMatrix*B22</f>
        <v>1853.26493506494</v>
      </c>
      <c r="D22" s="31" t="n">
        <f aca="false">PhiP0*EXP(-Kphi0*B22)</f>
        <v>0.50201125356457</v>
      </c>
      <c r="E22" s="30" t="n">
        <f aca="false">(12/231)*(RhoMatrix-RhoFluid)*PhiP0/Kphi0*(1-EXP(-Kphi0*B22))</f>
        <v>616.606851643609</v>
      </c>
      <c r="F22" s="30" t="n">
        <f aca="false">Psea+C22-E22+Sten</f>
        <v>1329.96977173302</v>
      </c>
      <c r="G22" s="30" t="n">
        <f aca="false">Psea+RhoNorm*B22*(12/231)</f>
        <v>809.818181818182</v>
      </c>
      <c r="H22" s="32" t="n">
        <f aca="false">(F22-Psea)/(A22-Dml-Dmsl)</f>
        <v>0.768828534626209</v>
      </c>
      <c r="I22" s="32" t="n">
        <f aca="false">H22/(RhoNorm*(12/231))</f>
        <v>1.72092433622727</v>
      </c>
    </row>
    <row r="23" customFormat="false" ht="12.75" hidden="false" customHeight="false" outlineLevel="0" collapsed="false">
      <c r="A23" s="29" t="n">
        <v>2000</v>
      </c>
      <c r="B23" s="29" t="n">
        <f aca="false">A23-Dmsl-Dml</f>
        <v>1715</v>
      </c>
      <c r="C23" s="30" t="n">
        <f aca="false">(12/231)*RhoMatrix*B23</f>
        <v>1968.01818181818</v>
      </c>
      <c r="D23" s="31" t="n">
        <f aca="false">PhiP0*EXP(-Kphi0*B23)</f>
        <v>0.497016158131814</v>
      </c>
      <c r="E23" s="30" t="n">
        <f aca="false">(12/231)*(RhoMatrix-RhoFluid)*PhiP0/Kphi0*(1-EXP(-Kphi0*B23))</f>
        <v>651.611442494455</v>
      </c>
      <c r="F23" s="30" t="n">
        <f aca="false">Psea+C23-E23+Sten</f>
        <v>1409.71842763542</v>
      </c>
      <c r="G23" s="30" t="n">
        <f aca="false">Psea+RhoNorm*B23*(12/231)</f>
        <v>854.493506493507</v>
      </c>
      <c r="H23" s="32" t="n">
        <f aca="false">(F23-Psea)/(A23-Dml-Dmsl)</f>
        <v>0.770499556456984</v>
      </c>
      <c r="I23" s="32" t="n">
        <f aca="false">H23/(RhoNorm*(12/231))</f>
        <v>1.72466470486011</v>
      </c>
    </row>
    <row r="24" customFormat="false" ht="12.75" hidden="true" customHeight="false" outlineLevel="0" collapsed="false">
      <c r="A24" s="29" t="n">
        <v>2100</v>
      </c>
      <c r="B24" s="29" t="n">
        <f aca="false">A24-Dmsl-Dml</f>
        <v>1815</v>
      </c>
      <c r="C24" s="30" t="n">
        <f aca="false">(12/231)*RhoMatrix*B24</f>
        <v>2082.77142857143</v>
      </c>
      <c r="D24" s="31" t="n">
        <f aca="false">PhiP0*EXP(-Kphi0*B24)</f>
        <v>0.492070764729053</v>
      </c>
      <c r="E24" s="30" t="n">
        <f aca="false">(12/231)*(RhoMatrix-RhoFluid)*PhiP0/Kphi0*(1-EXP(-Kphi0*B24))</f>
        <v>686.267731846793</v>
      </c>
      <c r="F24" s="30" t="n">
        <f aca="false">Psea+C24-E24+Sten</f>
        <v>1489.81538503632</v>
      </c>
      <c r="G24" s="30" t="n">
        <f aca="false">Psea+RhoNorm*B24*(12/231)</f>
        <v>899.168831168831</v>
      </c>
      <c r="H24" s="32" t="n">
        <f aca="false">(F24-Psea)/(A24-Dml-Dmsl)</f>
        <v>0.77217834530283</v>
      </c>
      <c r="I24" s="32" t="n">
        <f aca="false">H24/(RhoNorm*(12/231))</f>
        <v>1.72842245896273</v>
      </c>
    </row>
    <row r="25" customFormat="false" ht="12.75" hidden="true" customHeight="false" outlineLevel="0" collapsed="false">
      <c r="A25" s="29" t="n">
        <v>2200</v>
      </c>
      <c r="B25" s="29" t="n">
        <f aca="false">A25-Dmsl-Dml</f>
        <v>1915</v>
      </c>
      <c r="C25" s="30" t="n">
        <f aca="false">(12/231)*RhoMatrix*B25</f>
        <v>2197.52467532468</v>
      </c>
      <c r="D25" s="31" t="n">
        <f aca="false">PhiP0*EXP(-Kphi0*B25)</f>
        <v>0.487174578812825</v>
      </c>
      <c r="E25" s="30" t="n">
        <f aca="false">(12/231)*(RhoMatrix-RhoFluid)*PhiP0/Kphi0*(1-EXP(-Kphi0*B25))</f>
        <v>720.579185358438</v>
      </c>
      <c r="F25" s="30" t="n">
        <f aca="false">Psea+C25-E25+Sten</f>
        <v>1570.25717827793</v>
      </c>
      <c r="G25" s="30" t="n">
        <f aca="false">Psea+RhoNorm*B25*(12/231)</f>
        <v>943.844155844156</v>
      </c>
      <c r="H25" s="32" t="n">
        <f aca="false">(F25-Psea)/(A25-Dml-Dmsl)</f>
        <v>0.773861874655999</v>
      </c>
      <c r="I25" s="32" t="n">
        <f aca="false">H25/(RhoNorm*(12/231))</f>
        <v>1.73219082408465</v>
      </c>
    </row>
    <row r="26" customFormat="false" ht="12.75" hidden="true" customHeight="false" outlineLevel="0" collapsed="false">
      <c r="A26" s="29" t="n">
        <v>2300</v>
      </c>
      <c r="B26" s="29" t="n">
        <f aca="false">A26-Dmsl-Dml</f>
        <v>2015</v>
      </c>
      <c r="C26" s="30" t="n">
        <f aca="false">(12/231)*RhoMatrix*B26</f>
        <v>2312.27792207792</v>
      </c>
      <c r="D26" s="31" t="n">
        <f aca="false">PhiP0*EXP(-Kphi0*B26)</f>
        <v>0.482327110760458</v>
      </c>
      <c r="E26" s="30" t="n">
        <f aca="false">(12/231)*(RhoMatrix-RhoFluid)*PhiP0/Kphi0*(1-EXP(-Kphi0*B26))</f>
        <v>754.549234203334</v>
      </c>
      <c r="F26" s="30" t="n">
        <f aca="false">Psea+C26-E26+Sten</f>
        <v>1651.04037618628</v>
      </c>
      <c r="G26" s="30" t="n">
        <f aca="false">Psea+RhoNorm*B26*(12/231)</f>
        <v>988.519480519481</v>
      </c>
      <c r="H26" s="32" t="n">
        <f aca="false">(F26-Psea)/(A26-Dml-Dmsl)</f>
        <v>0.77554773591791</v>
      </c>
      <c r="I26" s="32" t="n">
        <f aca="false">H26/(RhoNorm*(12/231))</f>
        <v>1.73596440888602</v>
      </c>
    </row>
    <row r="27" customFormat="false" ht="12.75" hidden="true" customHeight="false" outlineLevel="0" collapsed="false">
      <c r="A27" s="29" t="n">
        <v>2400</v>
      </c>
      <c r="B27" s="29" t="n">
        <f aca="false">A27-Dmsl-Dml</f>
        <v>2115</v>
      </c>
      <c r="C27" s="30" t="n">
        <f aca="false">(12/231)*RhoMatrix*B27</f>
        <v>2427.03116883117</v>
      </c>
      <c r="D27" s="31" t="n">
        <f aca="false">PhiP0*EXP(-Kphi0*B27)</f>
        <v>0.477527875821108</v>
      </c>
      <c r="E27" s="30" t="n">
        <f aca="false">(12/231)*(RhoMatrix-RhoFluid)*PhiP0/Kphi0*(1-EXP(-Kphi0*B27))</f>
        <v>788.181275414675</v>
      </c>
      <c r="F27" s="30" t="n">
        <f aca="false">Psea+C27-E27+Sten</f>
        <v>1732.16158172818</v>
      </c>
      <c r="G27" s="30" t="n">
        <f aca="false">Psea+RhoNorm*B27*(12/231)</f>
        <v>1033.19480519481</v>
      </c>
      <c r="H27" s="32" t="n">
        <f aca="false">(F27-Psea)/(A27-Dml-Dmsl)</f>
        <v>0.777233992159099</v>
      </c>
      <c r="I27" s="32" t="n">
        <f aca="false">H27/(RhoNorm*(12/231))</f>
        <v>1.73973887779798</v>
      </c>
    </row>
    <row r="28" customFormat="false" ht="12.75" hidden="false" customHeight="false" outlineLevel="0" collapsed="false">
      <c r="A28" s="29" t="n">
        <v>2500</v>
      </c>
      <c r="B28" s="29" t="n">
        <f aca="false">A28-Dmsl-Dml</f>
        <v>2215</v>
      </c>
      <c r="C28" s="30" t="n">
        <f aca="false">(12/231)*RhoMatrix*B28</f>
        <v>2541.78441558442</v>
      </c>
      <c r="D28" s="31" t="n">
        <f aca="false">PhiP0*EXP(-Kphi0*B28)</f>
        <v>0.472776394067282</v>
      </c>
      <c r="E28" s="30" t="n">
        <f aca="false">(12/231)*(RhoMatrix-RhoFluid)*PhiP0/Kphi0*(1-EXP(-Kphi0*B28))</f>
        <v>821.478672224608</v>
      </c>
      <c r="F28" s="30" t="n">
        <f aca="false">Psea+C28-E28+Sten</f>
        <v>1813.6174316715</v>
      </c>
      <c r="G28" s="30" t="n">
        <f aca="false">Psea+RhoNorm*B28*(12/231)</f>
        <v>1077.87012987013</v>
      </c>
      <c r="H28" s="32" t="n">
        <f aca="false">(F28-Psea)/(A28-Dml-Dmsl)</f>
        <v>0.77891907149427</v>
      </c>
      <c r="I28" s="32" t="n">
        <f aca="false">H28/(RhoNorm*(12/231))</f>
        <v>1.74351071235636</v>
      </c>
    </row>
    <row r="29" customFormat="false" ht="12.75" hidden="true" customHeight="false" outlineLevel="0" collapsed="false">
      <c r="A29" s="29" t="n">
        <v>2600</v>
      </c>
      <c r="B29" s="29" t="n">
        <f aca="false">A29-Dmsl-Dml</f>
        <v>2315</v>
      </c>
      <c r="C29" s="30" t="n">
        <f aca="false">(12/231)*RhoMatrix*B29</f>
        <v>2656.53766233766</v>
      </c>
      <c r="D29" s="31" t="n">
        <f aca="false">PhiP0*EXP(-Kphi0*B29)</f>
        <v>0.468072190346843</v>
      </c>
      <c r="E29" s="30" t="n">
        <f aca="false">(12/231)*(RhoMatrix-RhoFluid)*PhiP0/Kphi0*(1-EXP(-Kphi0*B29))</f>
        <v>854.444754400563</v>
      </c>
      <c r="F29" s="30" t="n">
        <f aca="false">Psea+C29-E29+Sten</f>
        <v>1895.40459624879</v>
      </c>
      <c r="G29" s="30" t="n">
        <f aca="false">Psea+RhoNorm*B29*(12/231)</f>
        <v>1122.54545454545</v>
      </c>
      <c r="H29" s="32" t="n">
        <f aca="false">(F29-Psea)/(A29-Dml-Dmsl)</f>
        <v>0.780601688093779</v>
      </c>
      <c r="I29" s="32" t="n">
        <f aca="false">H29/(RhoNorm*(12/231))</f>
        <v>1.74727703439596</v>
      </c>
    </row>
    <row r="30" customFormat="false" ht="12.75" hidden="true" customHeight="false" outlineLevel="0" collapsed="false">
      <c r="A30" s="29" t="n">
        <v>2700</v>
      </c>
      <c r="B30" s="29" t="n">
        <f aca="false">A30-Dmsl-Dml</f>
        <v>2415</v>
      </c>
      <c r="C30" s="30" t="n">
        <f aca="false">(12/231)*RhoMatrix*B30</f>
        <v>2771.29090909091</v>
      </c>
      <c r="D30" s="31" t="n">
        <f aca="false">PhiP0*EXP(-Kphi0*B30)</f>
        <v>0.463414794235501</v>
      </c>
      <c r="E30" s="30" t="n">
        <f aca="false">(12/231)*(RhoMatrix-RhoFluid)*PhiP0/Kphi0*(1-EXP(-Kphi0*B30))</f>
        <v>887.082818578228</v>
      </c>
      <c r="F30" s="30" t="n">
        <f aca="false">Psea+C30-E30+Sten</f>
        <v>1977.51977882437</v>
      </c>
      <c r="G30" s="30" t="n">
        <f aca="false">Psea+RhoNorm*B30*(12/231)</f>
        <v>1167.22077922078</v>
      </c>
      <c r="H30" s="32" t="n">
        <f aca="false">(F30-Psea)/(A30-Dml-Dmsl)</f>
        <v>0.782280782820986</v>
      </c>
      <c r="I30" s="32" t="n">
        <f aca="false">H30/(RhoNorm*(12/231))</f>
        <v>1.75103547317488</v>
      </c>
    </row>
    <row r="31" customFormat="false" ht="12.75" hidden="true" customHeight="false" outlineLevel="0" collapsed="false">
      <c r="A31" s="29" t="n">
        <v>2800</v>
      </c>
      <c r="B31" s="29" t="n">
        <f aca="false">A31-Dmsl-Dml</f>
        <v>2515</v>
      </c>
      <c r="C31" s="30" t="n">
        <f aca="false">(12/231)*RhoMatrix*B31</f>
        <v>2886.04415584416</v>
      </c>
      <c r="D31" s="31" t="n">
        <f aca="false">PhiP0*EXP(-Kphi0*B31)</f>
        <v>0.458803739989763</v>
      </c>
      <c r="E31" s="30" t="n">
        <f aca="false">(12/231)*(RhoMatrix-RhoFluid)*PhiP0/Kphi0*(1-EXP(-Kphi0*B31))</f>
        <v>919.39612859122</v>
      </c>
      <c r="F31" s="30" t="n">
        <f aca="false">Psea+C31-E31+Sten</f>
        <v>2059.95971556462</v>
      </c>
      <c r="G31" s="30" t="n">
        <f aca="false">Psea+RhoNorm*B31*(12/231)</f>
        <v>1211.8961038961</v>
      </c>
      <c r="H31" s="32" t="n">
        <f aca="false">(F31-Psea)/(A31-Dml-Dmsl)</f>
        <v>0.783955478032977</v>
      </c>
      <c r="I31" s="32" t="n">
        <f aca="false">H31/(RhoNorm*(12/231))</f>
        <v>1.75478406420172</v>
      </c>
    </row>
    <row r="32" customFormat="false" ht="12.75" hidden="true" customHeight="false" outlineLevel="0" collapsed="false">
      <c r="A32" s="29" t="n">
        <v>2900</v>
      </c>
      <c r="B32" s="29" t="n">
        <f aca="false">A32-Dmsl-Dml</f>
        <v>2615</v>
      </c>
      <c r="C32" s="30" t="n">
        <f aca="false">(12/231)*RhoMatrix*B32</f>
        <v>3000.7974025974</v>
      </c>
      <c r="D32" s="31" t="n">
        <f aca="false">PhiP0*EXP(-Kphi0*B32)</f>
        <v>0.454238566500361</v>
      </c>
      <c r="E32" s="30" t="n">
        <f aca="false">(12/231)*(RhoMatrix-RhoFluid)*PhiP0/Kphi0*(1-EXP(-Kphi0*B32))</f>
        <v>951.387915797469</v>
      </c>
      <c r="F32" s="30" t="n">
        <f aca="false">Psea+C32-E32+Sten</f>
        <v>2142.72117511162</v>
      </c>
      <c r="G32" s="30" t="n">
        <f aca="false">Psea+RhoNorm*B32*(12/231)</f>
        <v>1256.57142857143</v>
      </c>
      <c r="H32" s="32" t="n">
        <f aca="false">(F32-Psea)/(A32-Dml-Dmsl)</f>
        <v>0.785625042753321</v>
      </c>
      <c r="I32" s="32" t="n">
        <f aca="false">H32/(RhoNorm*(12/231))</f>
        <v>1.75852117127924</v>
      </c>
    </row>
    <row r="33" customFormat="false" ht="12.75" hidden="false" customHeight="false" outlineLevel="0" collapsed="false">
      <c r="A33" s="29" t="n">
        <v>3000</v>
      </c>
      <c r="B33" s="29" t="n">
        <f aca="false">A33-Dmsl-Dml</f>
        <v>2715</v>
      </c>
      <c r="C33" s="30" t="n">
        <f aca="false">(12/231)*RhoMatrix*B33</f>
        <v>3115.55064935065</v>
      </c>
      <c r="D33" s="31" t="n">
        <f aca="false">PhiP0*EXP(-Kphi0*B33)</f>
        <v>0.449718817246143</v>
      </c>
      <c r="E33" s="30" t="n">
        <f aca="false">(12/231)*(RhoMatrix-RhoFluid)*PhiP0/Kphi0*(1-EXP(-Kphi0*B33))</f>
        <v>983.061379402353</v>
      </c>
      <c r="F33" s="30" t="n">
        <f aca="false">Psea+C33-E33+Sten</f>
        <v>2225.80095825998</v>
      </c>
      <c r="G33" s="30" t="n">
        <f aca="false">Psea+RhoNorm*B33*(12/231)</f>
        <v>1301.24675324675</v>
      </c>
      <c r="H33" s="32" t="n">
        <f aca="false">(F33-Psea)/(A33-Dml-Dmsl)</f>
        <v>0.787288865542651</v>
      </c>
      <c r="I33" s="32" t="n">
        <f aca="false">H33/(RhoNorm*(12/231))</f>
        <v>1.76224542577861</v>
      </c>
    </row>
    <row r="34" customFormat="false" ht="12.75" hidden="true" customHeight="false" outlineLevel="0" collapsed="false">
      <c r="A34" s="29" t="n">
        <v>3100</v>
      </c>
      <c r="B34" s="29" t="n">
        <f aca="false">A34-Dmsl-Dml</f>
        <v>2815</v>
      </c>
      <c r="C34" s="30" t="n">
        <f aca="false">(12/231)*RhoMatrix*B34</f>
        <v>3230.3038961039</v>
      </c>
      <c r="D34" s="31" t="n">
        <f aca="false">PhiP0*EXP(-Kphi0*B34)</f>
        <v>0.445244040248416</v>
      </c>
      <c r="E34" s="30" t="n">
        <f aca="false">(12/231)*(RhoMatrix-RhoFluid)*PhiP0/Kphi0*(1-EXP(-Kphi0*B34))</f>
        <v>1014.41968677863</v>
      </c>
      <c r="F34" s="30" t="n">
        <f aca="false">Psea+C34-E34+Sten</f>
        <v>2309.19589763695</v>
      </c>
      <c r="G34" s="30" t="n">
        <f aca="false">Psea+RhoNorm*B34*(12/231)</f>
        <v>1345.92207792208</v>
      </c>
      <c r="H34" s="32" t="n">
        <f aca="false">(F34-Psea)/(A34-Dml-Dmsl)</f>
        <v>0.788946433152848</v>
      </c>
      <c r="I34" s="32" t="n">
        <f aca="false">H34/(RhoNorm*(12/231))</f>
        <v>1.76595567885957</v>
      </c>
    </row>
    <row r="35" customFormat="false" ht="12.75" hidden="true" customHeight="false" outlineLevel="0" collapsed="false">
      <c r="A35" s="29" t="n">
        <v>3200</v>
      </c>
      <c r="B35" s="29" t="n">
        <f aca="false">A35-Dmsl-Dml</f>
        <v>2915</v>
      </c>
      <c r="C35" s="30" t="n">
        <f aca="false">(12/231)*RhoMatrix*B35</f>
        <v>3345.05714285714</v>
      </c>
      <c r="D35" s="31" t="n">
        <f aca="false">PhiP0*EXP(-Kphi0*B35)</f>
        <v>0.440813788025753</v>
      </c>
      <c r="E35" s="30" t="n">
        <f aca="false">(12/231)*(RhoMatrix-RhoFluid)*PhiP0/Kphi0*(1-EXP(-Kphi0*B35))</f>
        <v>1045.46597378317</v>
      </c>
      <c r="F35" s="30" t="n">
        <f aca="false">Psea+C35-E35+Sten</f>
        <v>2392.90285738566</v>
      </c>
      <c r="G35" s="30" t="n">
        <f aca="false">Psea+RhoNorm*B35*(12/231)</f>
        <v>1390.5974025974</v>
      </c>
      <c r="H35" s="32" t="n">
        <f aca="false">(F35-Psea)/(A35-Dml-Dmsl)</f>
        <v>0.790597313575978</v>
      </c>
      <c r="I35" s="32" t="n">
        <f aca="false">H35/(RhoNorm*(12/231))</f>
        <v>1.76965096352762</v>
      </c>
    </row>
    <row r="36" customFormat="false" ht="12.75" hidden="true" customHeight="false" outlineLevel="0" collapsed="false">
      <c r="A36" s="29" t="n">
        <v>3300</v>
      </c>
      <c r="B36" s="29" t="n">
        <f aca="false">A36-Dmsl-Dml</f>
        <v>3015</v>
      </c>
      <c r="C36" s="30" t="n">
        <f aca="false">(12/231)*RhoMatrix*B36</f>
        <v>3459.81038961039</v>
      </c>
      <c r="D36" s="31" t="n">
        <f aca="false">PhiP0*EXP(-Kphi0*B36)</f>
        <v>0.436427617549237</v>
      </c>
      <c r="E36" s="30" t="n">
        <f aca="false">(12/231)*(RhoMatrix-RhoFluid)*PhiP0/Kphi0*(1-EXP(-Kphi0*B36))</f>
        <v>1076.20334507054</v>
      </c>
      <c r="F36" s="30" t="n">
        <f aca="false">Psea+C36-E36+Sten</f>
        <v>2476.91873285154</v>
      </c>
      <c r="G36" s="30" t="n">
        <f aca="false">Psea+RhoNorm*B36*(12/231)</f>
        <v>1435.27272727273</v>
      </c>
      <c r="H36" s="32" t="n">
        <f aca="false">(F36-Psea)/(A36-Dml-Dmsl)</f>
        <v>0.792241142467612</v>
      </c>
      <c r="I36" s="32" t="n">
        <f aca="false">H36/(RhoNorm*(12/231))</f>
        <v>1.77333046424436</v>
      </c>
    </row>
    <row r="37" customFormat="false" ht="12.75" hidden="true" customHeight="false" outlineLevel="0" collapsed="false">
      <c r="A37" s="29" t="n">
        <v>3400</v>
      </c>
      <c r="B37" s="29" t="n">
        <f aca="false">A37-Dmsl-Dml</f>
        <v>3115</v>
      </c>
      <c r="C37" s="30" t="n">
        <f aca="false">(12/231)*RhoMatrix*B37</f>
        <v>3574.56363636364</v>
      </c>
      <c r="D37" s="31" t="n">
        <f aca="false">PhiP0*EXP(-Kphi0*B37)</f>
        <v>0.432085090198168</v>
      </c>
      <c r="E37" s="30" t="n">
        <f aca="false">(12/231)*(RhoMatrix-RhoFluid)*PhiP0/Kphi0*(1-EXP(-Kphi0*B37))</f>
        <v>1106.63487440349</v>
      </c>
      <c r="F37" s="30" t="n">
        <f aca="false">Psea+C37-E37+Sten</f>
        <v>2561.24045027184</v>
      </c>
      <c r="G37" s="30" t="n">
        <f aca="false">Psea+RhoNorm*B37*(12/231)</f>
        <v>1479.94805194805</v>
      </c>
      <c r="H37" s="32" t="n">
        <f aca="false">(F37-Psea)/(A37-Dml-Dmsl)</f>
        <v>0.793877612186244</v>
      </c>
      <c r="I37" s="32" t="n">
        <f aca="false">H37/(RhoNorm*(12/231))</f>
        <v>1.77699349239363</v>
      </c>
    </row>
    <row r="38" customFormat="false" ht="12.75" hidden="false" customHeight="false" outlineLevel="0" collapsed="false">
      <c r="A38" s="29" t="n">
        <v>3500</v>
      </c>
      <c r="B38" s="29" t="n">
        <f aca="false">A38-Dmsl-Dml</f>
        <v>3215</v>
      </c>
      <c r="C38" s="30" t="n">
        <f aca="false">(12/231)*RhoMatrix*B38</f>
        <v>3689.31688311688</v>
      </c>
      <c r="D38" s="31" t="n">
        <f aca="false">PhiP0*EXP(-Kphi0*B38)</f>
        <v>0.42778577171619</v>
      </c>
      <c r="E38" s="30" t="n">
        <f aca="false">(12/231)*(RhoMatrix-RhoFluid)*PhiP0/Kphi0*(1-EXP(-Kphi0*B38))</f>
        <v>1136.76360496031</v>
      </c>
      <c r="F38" s="30" t="n">
        <f aca="false">Psea+C38-E38+Sten</f>
        <v>2645.86496646826</v>
      </c>
      <c r="G38" s="30" t="n">
        <f aca="false">Psea+RhoNorm*B38*(12/231)</f>
        <v>1524.62337662338</v>
      </c>
      <c r="H38" s="32" t="n">
        <f aca="false">(F38-Psea)/(A38-Dml-Dmsl)</f>
        <v>0.795506462879184</v>
      </c>
      <c r="I38" s="32" t="n">
        <f aca="false">H38/(RhoNorm*(12/231))</f>
        <v>1.78063946632841</v>
      </c>
    </row>
    <row r="39" customFormat="false" ht="12.75" hidden="false" customHeight="false" outlineLevel="0" collapsed="false">
      <c r="A39" s="29" t="n">
        <f aca="false">A38+500</f>
        <v>4000</v>
      </c>
      <c r="B39" s="29" t="n">
        <f aca="false">A39-Dmsl-Dml</f>
        <v>3715</v>
      </c>
      <c r="C39" s="30" t="n">
        <f aca="false">(12/231)*RhoMatrix*B39</f>
        <v>4263.08311688312</v>
      </c>
      <c r="D39" s="31" t="n">
        <f aca="false">PhiP0*EXP(-Kphi0*B39)</f>
        <v>0.406922413439186</v>
      </c>
      <c r="E39" s="30" t="n">
        <f aca="false">(12/231)*(RhoMatrix-RhoFluid)*PhiP0/Kphi0*(1-EXP(-Kphi0*B39))</f>
        <v>1282.96968452228</v>
      </c>
      <c r="F39" s="30" t="n">
        <f aca="false">Psea+C39-E39+Sten</f>
        <v>3073.42512067253</v>
      </c>
      <c r="G39" s="30" t="n">
        <f aca="false">Psea+RhoNorm*B39*(12/231)</f>
        <v>1748</v>
      </c>
      <c r="H39" s="32" t="n">
        <f aca="false">(F39-Psea)/(A39-Dml-Dmsl)</f>
        <v>0.803529860662406</v>
      </c>
      <c r="I39" s="32" t="n">
        <f aca="false">H39/(RhoNorm*(12/231))</f>
        <v>1.7985988160176</v>
      </c>
    </row>
    <row r="40" customFormat="false" ht="12.75" hidden="true" customHeight="false" outlineLevel="0" collapsed="false">
      <c r="A40" s="29" t="n">
        <f aca="false">A39+500</f>
        <v>4500</v>
      </c>
      <c r="B40" s="29" t="n">
        <f aca="false">A40-Dmsl-Dml</f>
        <v>4215</v>
      </c>
      <c r="C40" s="30" t="n">
        <f aca="false">(12/231)*RhoMatrix*B40</f>
        <v>4836.84935064935</v>
      </c>
      <c r="D40" s="31" t="n">
        <f aca="false">PhiP0*EXP(-Kphi0*B40)</f>
        <v>0.387076573152198</v>
      </c>
      <c r="E40" s="30" t="n">
        <f aca="false">(12/231)*(RhoMatrix-RhoFluid)*PhiP0/Kphi0*(1-EXP(-Kphi0*B40))</f>
        <v>1422.04520944252</v>
      </c>
      <c r="F40" s="30" t="n">
        <f aca="false">Psea+C40-E40+Sten</f>
        <v>3508.11582951852</v>
      </c>
      <c r="G40" s="30" t="n">
        <f aca="false">Psea+RhoNorm*B40*(12/231)</f>
        <v>1971.37662337662</v>
      </c>
      <c r="H40" s="32" t="n">
        <f aca="false">(F40-Psea)/(A40-Dml-Dmsl)</f>
        <v>0.81134143326378</v>
      </c>
      <c r="I40" s="32" t="n">
        <f aca="false">H40/(RhoNorm*(12/231))</f>
        <v>1.81608402213114</v>
      </c>
    </row>
    <row r="41" customFormat="false" ht="12.75" hidden="true" customHeight="false" outlineLevel="0" collapsed="false">
      <c r="A41" s="29" t="n">
        <f aca="false">A40+500</f>
        <v>5000</v>
      </c>
      <c r="B41" s="29" t="n">
        <f aca="false">A41-Dmsl-Dml</f>
        <v>4715</v>
      </c>
      <c r="C41" s="30" t="n">
        <f aca="false">(12/231)*RhoMatrix*B41</f>
        <v>5410.61558441559</v>
      </c>
      <c r="D41" s="31" t="n">
        <f aca="false">PhiP0*EXP(-Kphi0*B41)</f>
        <v>0.368198625917274</v>
      </c>
      <c r="E41" s="30" t="n">
        <f aca="false">(12/231)*(RhoMatrix-RhoFluid)*PhiP0/Kphi0*(1-EXP(-Kphi0*B41))</f>
        <v>1554.33794097453</v>
      </c>
      <c r="F41" s="30" t="n">
        <f aca="false">Psea+C41-E41+Sten</f>
        <v>3949.58933175274</v>
      </c>
      <c r="G41" s="30" t="n">
        <f aca="false">Psea+RhoNorm*B41*(12/231)</f>
        <v>2194.75324675325</v>
      </c>
      <c r="H41" s="32" t="n">
        <f aca="false">(F41-Psea)/(A41-Dml-Dmsl)</f>
        <v>0.818934813030976</v>
      </c>
      <c r="I41" s="32" t="n">
        <f aca="false">H41/(RhoNorm*(12/231))</f>
        <v>1.83308083149375</v>
      </c>
    </row>
    <row r="42" customFormat="false" ht="12.75" hidden="true" customHeight="false" outlineLevel="0" collapsed="false">
      <c r="A42" s="29" t="n">
        <f aca="false">A41+500</f>
        <v>5500</v>
      </c>
      <c r="B42" s="29" t="n">
        <f aca="false">A42-Dmsl-Dml</f>
        <v>5215</v>
      </c>
      <c r="C42" s="30" t="n">
        <f aca="false">(12/231)*RhoMatrix*B42</f>
        <v>5984.38181818182</v>
      </c>
      <c r="D42" s="31" t="n">
        <f aca="false">PhiP0*EXP(-Kphi0*B42)</f>
        <v>0.350241367033242</v>
      </c>
      <c r="E42" s="30" t="n">
        <f aca="false">(12/231)*(RhoMatrix-RhoFluid)*PhiP0/Kphi0*(1-EXP(-Kphi0*B42))</f>
        <v>1680.17867985536</v>
      </c>
      <c r="F42" s="30" t="n">
        <f aca="false">Psea+C42-E42+Sten</f>
        <v>4397.51482663815</v>
      </c>
      <c r="G42" s="30" t="n">
        <f aca="false">Psea+RhoNorm*B42*(12/231)</f>
        <v>2418.12987012987</v>
      </c>
      <c r="H42" s="32" t="n">
        <f aca="false">(F42-Psea)/(A42-Dml-Dmsl)</f>
        <v>0.826309326620606</v>
      </c>
      <c r="I42" s="32" t="n">
        <f aca="false">H42/(RhoNorm*(12/231))</f>
        <v>1.8495877369124</v>
      </c>
    </row>
    <row r="43" customFormat="false" ht="12.75" hidden="false" customHeight="false" outlineLevel="0" collapsed="false">
      <c r="A43" s="29" t="n">
        <f aca="false">A42+500</f>
        <v>6000</v>
      </c>
      <c r="B43" s="29" t="n">
        <f aca="false">A43-Dmsl-Dml</f>
        <v>5715</v>
      </c>
      <c r="C43" s="30" t="n">
        <f aca="false">(12/231)*RhoMatrix*B43</f>
        <v>6558.14805194805</v>
      </c>
      <c r="D43" s="31" t="n">
        <f aca="false">PhiP0*EXP(-Kphi0*B43)</f>
        <v>0.333159893999374</v>
      </c>
      <c r="E43" s="30" t="n">
        <f aca="false">(12/231)*(RhoMatrix-RhoFluid)*PhiP0/Kphi0*(1-EXP(-Kphi0*B43))</f>
        <v>1799.88209347971</v>
      </c>
      <c r="F43" s="30" t="n">
        <f aca="false">Psea+C43-E43+Sten</f>
        <v>4851.57764678003</v>
      </c>
      <c r="G43" s="30" t="n">
        <f aca="false">Psea+RhoNorm*B43*(12/231)</f>
        <v>2641.50649350649</v>
      </c>
      <c r="H43" s="32" t="n">
        <f aca="false">(F43-Psea)/(A43-Dml-Dmsl)</f>
        <v>0.833467359312046</v>
      </c>
      <c r="I43" s="32" t="n">
        <f aca="false">H43/(RhoNorm*(12/231))</f>
        <v>1.86561007752987</v>
      </c>
    </row>
    <row r="44" customFormat="false" ht="12.75" hidden="true" customHeight="false" outlineLevel="0" collapsed="false">
      <c r="A44" s="29" t="n">
        <f aca="false">A43+500</f>
        <v>6500</v>
      </c>
      <c r="B44" s="29" t="n">
        <f aca="false">A44-Dmsl-Dml</f>
        <v>6215</v>
      </c>
      <c r="C44" s="30" t="n">
        <f aca="false">(12/231)*RhoMatrix*B44</f>
        <v>7131.91428571429</v>
      </c>
      <c r="D44" s="31" t="n">
        <f aca="false">PhiP0*EXP(-Kphi0*B44)</f>
        <v>0.316911494235744</v>
      </c>
      <c r="E44" s="30" t="n">
        <f aca="false">(12/231)*(RhoMatrix-RhoFluid)*PhiP0/Kphi0*(1-EXP(-Kphi0*B44))</f>
        <v>1913.74750273237</v>
      </c>
      <c r="F44" s="30" t="n">
        <f aca="false">Psea+C44-E44+Sten</f>
        <v>5311.4784712936</v>
      </c>
      <c r="G44" s="30" t="n">
        <f aca="false">Psea+RhoNorm*B44*(12/231)</f>
        <v>2864.88311688312</v>
      </c>
      <c r="H44" s="32" t="n">
        <f aca="false">(F44-Psea)/(A44-Dml-Dmsl)</f>
        <v>0.840412998066277</v>
      </c>
      <c r="I44" s="32" t="n">
        <f aca="false">H44/(RhoNorm*(12/231))</f>
        <v>1.88115700148556</v>
      </c>
    </row>
    <row r="45" customFormat="false" ht="12.75" hidden="true" customHeight="false" outlineLevel="0" collapsed="false">
      <c r="A45" s="29" t="n">
        <f aca="false">A44+500</f>
        <v>7000</v>
      </c>
      <c r="B45" s="29" t="n">
        <f aca="false">A45-Dmsl-Dml</f>
        <v>6715</v>
      </c>
      <c r="C45" s="30" t="n">
        <f aca="false">(12/231)*RhoMatrix*B45</f>
        <v>7705.68051948052</v>
      </c>
      <c r="D45" s="31" t="n">
        <f aca="false">PhiP0*EXP(-Kphi0*B45)</f>
        <v>0.301455538279528</v>
      </c>
      <c r="E45" s="30" t="n">
        <f aca="false">(12/231)*(RhoMatrix-RhoFluid)*PhiP0/Kphi0*(1-EXP(-Kphi0*B45))</f>
        <v>2022.05963044632</v>
      </c>
      <c r="F45" s="30" t="n">
        <f aca="false">Psea+C45-E45+Sten</f>
        <v>5776.93257734589</v>
      </c>
      <c r="G45" s="30" t="n">
        <f aca="false">Psea+RhoNorm*B45*(12/231)</f>
        <v>3088.25974025974</v>
      </c>
      <c r="H45" s="32" t="n">
        <f aca="false">(F45-Psea)/(A45-Dml-Dmsl)</f>
        <v>0.847151286527803</v>
      </c>
      <c r="I45" s="32" t="n">
        <f aca="false">H45/(RhoNorm*(12/231))</f>
        <v>1.89623979833258</v>
      </c>
    </row>
    <row r="46" customFormat="false" ht="12.75" hidden="true" customHeight="false" outlineLevel="0" collapsed="false">
      <c r="A46" s="29" t="n">
        <f aca="false">A45+500</f>
        <v>7500</v>
      </c>
      <c r="B46" s="29" t="n">
        <f aca="false">A46-Dmsl-Dml</f>
        <v>7215</v>
      </c>
      <c r="C46" s="30" t="n">
        <f aca="false">(12/231)*RhoMatrix*B46</f>
        <v>8279.44675324675</v>
      </c>
      <c r="D46" s="31" t="n">
        <f aca="false">PhiP0*EXP(-Kphi0*B46)</f>
        <v>0.286753378190188</v>
      </c>
      <c r="E46" s="30" t="n">
        <f aca="false">(12/231)*(RhoMatrix-RhoFluid)*PhiP0/Kphi0*(1-EXP(-Kphi0*B46))</f>
        <v>2125.08931335811</v>
      </c>
      <c r="F46" s="30" t="n">
        <f aca="false">Psea+C46-E46+Sten</f>
        <v>6247.66912820033</v>
      </c>
      <c r="G46" s="30" t="n">
        <f aca="false">Psea+RhoNorm*B46*(12/231)</f>
        <v>3311.63636363636</v>
      </c>
      <c r="H46" s="32" t="n">
        <f aca="false">(F46-Psea)/(A46-Dml-Dmsl)</f>
        <v>0.853687794856361</v>
      </c>
      <c r="I46" s="32" t="n">
        <f aca="false">H46/(RhoNorm*(12/231))</f>
        <v>1.91087093616104</v>
      </c>
    </row>
    <row r="47" customFormat="false" ht="12.75" hidden="false" customHeight="false" outlineLevel="0" collapsed="false">
      <c r="A47" s="29" t="n">
        <f aca="false">A46+500</f>
        <v>8000</v>
      </c>
      <c r="B47" s="29" t="n">
        <f aca="false">A47-Dmsl-Dml</f>
        <v>7715</v>
      </c>
      <c r="C47" s="30" t="n">
        <f aca="false">(12/231)*RhoMatrix*B47</f>
        <v>8853.21298701299</v>
      </c>
      <c r="D47" s="31" t="n">
        <f aca="false">PhiP0*EXP(-Kphi0*B47)</f>
        <v>0.272768250909488</v>
      </c>
      <c r="E47" s="30" t="n">
        <f aca="false">(12/231)*(RhoMatrix-RhoFluid)*PhiP0/Kphi0*(1-EXP(-Kphi0*B47))</f>
        <v>2223.09417934078</v>
      </c>
      <c r="F47" s="30" t="n">
        <f aca="false">Psea+C47-E47+Sten</f>
        <v>6723.4304959839</v>
      </c>
      <c r="G47" s="30" t="n">
        <f aca="false">Psea+RhoNorm*B47*(12/231)</f>
        <v>3535.01298701299</v>
      </c>
      <c r="H47" s="32" t="n">
        <f aca="false">(F47-Psea)/(A47-Dml-Dmsl)</f>
        <v>0.860028361331459</v>
      </c>
      <c r="I47" s="32" t="n">
        <f aca="false">H47/(RhoNorm*(12/231))</f>
        <v>1.92506348321286</v>
      </c>
    </row>
    <row r="48" customFormat="false" ht="12.75" hidden="true" customHeight="false" outlineLevel="0" collapsed="false">
      <c r="A48" s="29" t="n">
        <f aca="false">A47+500</f>
        <v>8500</v>
      </c>
      <c r="B48" s="29" t="n">
        <f aca="false">A48-Dmsl-Dml</f>
        <v>8215</v>
      </c>
      <c r="C48" s="30" t="n">
        <f aca="false">(12/231)*RhoMatrix*B48</f>
        <v>9426.97922077922</v>
      </c>
      <c r="D48" s="31" t="n">
        <f aca="false">PhiP0*EXP(-Kphi0*B48)</f>
        <v>0.259465186334699</v>
      </c>
      <c r="E48" s="30" t="n">
        <f aca="false">(12/231)*(RhoMatrix-RhoFluid)*PhiP0/Kphi0*(1-EXP(-Kphi0*B48))</f>
        <v>2316.31929160775</v>
      </c>
      <c r="F48" s="30" t="n">
        <f aca="false">Psea+C48-E48+Sten</f>
        <v>7203.97161748317</v>
      </c>
      <c r="G48" s="30" t="n">
        <f aca="false">Psea+RhoNorm*B48*(12/231)</f>
        <v>3758.38961038961</v>
      </c>
      <c r="H48" s="32" t="n">
        <f aca="false">(F48-Psea)/(A48-Dml-Dmsl)</f>
        <v>0.866178932339802</v>
      </c>
      <c r="I48" s="32" t="n">
        <f aca="false">H48/(RhoNorm*(12/231))</f>
        <v>1.93883074971409</v>
      </c>
    </row>
    <row r="49" customFormat="false" ht="12.75" hidden="true" customHeight="false" outlineLevel="0" collapsed="false">
      <c r="A49" s="29" t="n">
        <f aca="false">A48+500</f>
        <v>9000</v>
      </c>
      <c r="B49" s="29" t="n">
        <f aca="false">A49-Dmsl-Dml</f>
        <v>8715</v>
      </c>
      <c r="C49" s="30" t="n">
        <f aca="false">(12/231)*RhoMatrix*B49</f>
        <v>10000.7454545455</v>
      </c>
      <c r="D49" s="31" t="n">
        <f aca="false">PhiP0*EXP(-Kphi0*B49)</f>
        <v>0.246810919875126</v>
      </c>
      <c r="E49" s="30" t="n">
        <f aca="false">(12/231)*(RhoMatrix-RhoFluid)*PhiP0/Kphi0*(1-EXP(-Kphi0*B49))</f>
        <v>2404.99776149847</v>
      </c>
      <c r="F49" s="30" t="n">
        <f aca="false">Psea+C49-E49+Sten</f>
        <v>7689.05938135868</v>
      </c>
      <c r="G49" s="30" t="n">
        <f aca="false">Psea+RhoNorm*B49*(12/231)</f>
        <v>3981.76623376623</v>
      </c>
      <c r="H49" s="32" t="n">
        <f aca="false">(F49-Psea)/(A49-Dml-Dmsl)</f>
        <v>0.872145461049569</v>
      </c>
      <c r="I49" s="32" t="n">
        <f aca="false">H49/(RhoNorm*(12/231))</f>
        <v>1.95218606107026</v>
      </c>
    </row>
    <row r="50" customFormat="false" ht="12.75" hidden="true" customHeight="false" outlineLevel="0" collapsed="false">
      <c r="A50" s="29" t="n">
        <f aca="false">A49+500</f>
        <v>9500</v>
      </c>
      <c r="B50" s="29" t="n">
        <f aca="false">A50-Dmsl-Dml</f>
        <v>9215</v>
      </c>
      <c r="C50" s="30" t="n">
        <f aca="false">(12/231)*RhoMatrix*B50</f>
        <v>10574.5116883117</v>
      </c>
      <c r="D50" s="31" t="n">
        <f aca="false">PhiP0*EXP(-Kphi0*B50)</f>
        <v>0.234773809273308</v>
      </c>
      <c r="E50" s="30" t="n">
        <f aca="false">(12/231)*(RhoMatrix-RhoFluid)*PhiP0/Kphi0*(1-EXP(-Kphi0*B50))</f>
        <v>2489.35133137822</v>
      </c>
      <c r="F50" s="30" t="n">
        <f aca="false">Psea+C50-E50+Sten</f>
        <v>8178.47204524516</v>
      </c>
      <c r="G50" s="30" t="n">
        <f aca="false">Psea+RhoNorm*B50*(12/231)</f>
        <v>4205.14285714286</v>
      </c>
      <c r="H50" s="32" t="n">
        <f aca="false">(F50-Psea)/(A50-Dml-Dmsl)</f>
        <v>0.877933842315081</v>
      </c>
      <c r="I50" s="32" t="n">
        <f aca="false">H50/(RhoNorm*(12/231))</f>
        <v>1.96514261215876</v>
      </c>
    </row>
    <row r="51" customFormat="false" ht="12.75" hidden="false" customHeight="false" outlineLevel="0" collapsed="false">
      <c r="A51" s="29" t="n">
        <f aca="false">A50+500</f>
        <v>10000</v>
      </c>
      <c r="B51" s="29" t="n">
        <f aca="false">A51-Dmsl-Dml</f>
        <v>9715</v>
      </c>
      <c r="C51" s="30" t="n">
        <f aca="false">(12/231)*RhoMatrix*B51</f>
        <v>11148.2779220779</v>
      </c>
      <c r="D51" s="31" t="n">
        <f aca="false">PhiP0*EXP(-Kphi0*B51)</f>
        <v>0.223323755482889</v>
      </c>
      <c r="E51" s="30" t="n">
        <f aca="false">(12/231)*(RhoMatrix-RhoFluid)*PhiP0/Kphi0*(1-EXP(-Kphi0*B51))</f>
        <v>2569.59092910952</v>
      </c>
      <c r="F51" s="30" t="n">
        <f aca="false">Psea+C51-E51+Sten</f>
        <v>8671.99868128009</v>
      </c>
      <c r="G51" s="30" t="n">
        <f aca="false">Psea+RhoNorm*B51*(12/231)</f>
        <v>4428.51948051948</v>
      </c>
      <c r="H51" s="32" t="n">
        <f aca="false">(F51-Psea)/(A51-Dml-Dmsl)</f>
        <v>0.883549870609203</v>
      </c>
      <c r="I51" s="32" t="n">
        <f aca="false">H51/(RhoNorm*(12/231))</f>
        <v>1.97771337316595</v>
      </c>
    </row>
    <row r="52" customFormat="false" ht="12.75" hidden="true" customHeight="false" outlineLevel="0" collapsed="false">
      <c r="A52" s="29" t="n">
        <f aca="false">A51+500</f>
        <v>10500</v>
      </c>
      <c r="B52" s="29" t="n">
        <f aca="false">A52-Dmsl-Dml</f>
        <v>10215</v>
      </c>
      <c r="C52" s="30" t="n">
        <f aca="false">(12/231)*RhoMatrix*B52</f>
        <v>11722.0441558442</v>
      </c>
      <c r="D52" s="31" t="n">
        <f aca="false">PhiP0*EXP(-Kphi0*B52)</f>
        <v>0.212432127405327</v>
      </c>
      <c r="E52" s="30" t="n">
        <f aca="false">(12/231)*(RhoMatrix-RhoFluid)*PhiP0/Kphi0*(1-EXP(-Kphi0*B52))</f>
        <v>2645.91719548163</v>
      </c>
      <c r="F52" s="30" t="n">
        <f aca="false">Psea+C52-E52+Sten</f>
        <v>9169.43864867422</v>
      </c>
      <c r="G52" s="30" t="n">
        <f aca="false">Psea+RhoNorm*B52*(12/231)</f>
        <v>4651.8961038961</v>
      </c>
      <c r="H52" s="32" t="n">
        <f aca="false">(F52-Psea)/(A52-Dml-Dmsl)</f>
        <v>0.888999212957663</v>
      </c>
      <c r="I52" s="32" t="n">
        <f aca="false">H52/(RhoNorm*(12/231))</f>
        <v>1.98991102900407</v>
      </c>
    </row>
    <row r="53" customFormat="false" ht="12.75" hidden="true" customHeight="false" outlineLevel="0" collapsed="false">
      <c r="A53" s="29" t="n">
        <f aca="false">A52+500</f>
        <v>11000</v>
      </c>
      <c r="B53" s="29" t="n">
        <f aca="false">A53-Dmsl-Dml</f>
        <v>10715</v>
      </c>
      <c r="C53" s="30" t="n">
        <f aca="false">(12/231)*RhoMatrix*B53</f>
        <v>12295.8103896104</v>
      </c>
      <c r="D53" s="31" t="n">
        <f aca="false">PhiP0*EXP(-Kphi0*B53)</f>
        <v>0.202071690297232</v>
      </c>
      <c r="E53" s="30" t="n">
        <f aca="false">(12/231)*(RhoMatrix-RhoFluid)*PhiP0/Kphi0*(1-EXP(-Kphi0*B53))</f>
        <v>2718.52098591706</v>
      </c>
      <c r="F53" s="30" t="n">
        <f aca="false">Psea+C53-E53+Sten</f>
        <v>9670.60109200502</v>
      </c>
      <c r="G53" s="30" t="n">
        <f aca="false">Psea+RhoNorm*B53*(12/231)</f>
        <v>4875.27272727273</v>
      </c>
      <c r="H53" s="32" t="n">
        <f aca="false">(F53-Psea)/(A53-Dml-Dmsl)</f>
        <v>0.894287391851921</v>
      </c>
      <c r="I53" s="32" t="n">
        <f aca="false">H53/(RhoNorm*(12/231))</f>
        <v>2.00174794106389</v>
      </c>
    </row>
    <row r="54" customFormat="false" ht="12.75" hidden="false" customHeight="false" outlineLevel="0" collapsed="false">
      <c r="A54" s="29" t="n">
        <f aca="false">A53+500</f>
        <v>11500</v>
      </c>
      <c r="B54" s="29" t="n">
        <f aca="false">A54-Dmsl-Dml</f>
        <v>11215</v>
      </c>
      <c r="C54" s="30" t="n">
        <f aca="false">(12/231)*RhoMatrix*B54</f>
        <v>12869.5766233766</v>
      </c>
      <c r="D54" s="31" t="n">
        <f aca="false">PhiP0*EXP(-Kphi0*B54)</f>
        <v>0.192216537669322</v>
      </c>
      <c r="E54" s="30" t="n">
        <f aca="false">(12/231)*(RhoMatrix-RhoFluid)*PhiP0/Kphi0*(1-EXP(-Kphi0*B54))</f>
        <v>2787.58384770953</v>
      </c>
      <c r="F54" s="30" t="n">
        <f aca="false">Psea+C54-E54+Sten</f>
        <v>10175.3044639788</v>
      </c>
      <c r="G54" s="30" t="n">
        <f aca="false">Psea+RhoNorm*B54*(12/231)</f>
        <v>5098.64935064935</v>
      </c>
      <c r="H54" s="32" t="n">
        <f aca="false">(F54-Psea)/(A54-Dml-Dmsl)</f>
        <v>0.899419774914587</v>
      </c>
      <c r="I54" s="32" t="n">
        <f aca="false">H54/(RhoNorm*(12/231))</f>
        <v>2.013236124082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8:06:05Z</dcterms:created>
  <dc:creator> </dc:creator>
  <dc:description/>
  <dc:language>en-US</dc:language>
  <cp:lastModifiedBy>pickerib</cp:lastModifiedBy>
  <dcterms:modified xsi:type="dcterms:W3CDTF">2005-03-03T21:22:01Z</dcterms:modified>
  <cp:revision>0</cp:revision>
  <dc:subject/>
  <dc:title/>
</cp:coreProperties>
</file>